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ก.ค.2568" sheetId="1" state="visible" r:id="rId2"/>
  </sheets>
  <definedNames>
    <definedName function="false" hidden="false" localSheetId="0" name="_xlnm.Print_Titles" vbProcedure="false">'ก.ค.2568'!$4:$4</definedName>
    <definedName function="false" hidden="true" localSheetId="0" name="_xlnm._FilterDatabase" vbProcedure="false">'ก.ค.2568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61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ฏาคม </t>
    </r>
    <r>
      <rPr>
        <b val="true"/>
        <sz val="16"/>
        <color rgb="FF000000"/>
        <rFont val="TH Sarabun New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สถาบันคชบาลแห่งชาติ ในพระอุปถัมภ์ฯ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่วนจัดการสิ่งแวดล้อม</t>
  </si>
  <si>
    <r>
      <rPr>
        <sz val="16"/>
        <color rgb="FF000000"/>
        <rFont val="Noto Sans Devanagari"/>
        <family val="2"/>
      </rPr>
      <t xml:space="preserve">ขออนุมัติจัดจ้างซ่อมแซมรถจักรยานยนต์ ทะเบียน ขทท </t>
    </r>
    <r>
      <rPr>
        <sz val="16"/>
        <color rgb="FF000000"/>
        <rFont val="TH Sarabun New"/>
        <family val="2"/>
      </rPr>
      <t xml:space="preserve">74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 </t>
    </r>
  </si>
  <si>
    <t xml:space="preserve">เฉพาะเจาะจง</t>
  </si>
  <si>
    <t xml:space="preserve">นายพิเชฐ แสงบุญเรือง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9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/7/68</t>
    </r>
  </si>
  <si>
    <r>
      <rPr>
        <sz val="16"/>
        <color rgb="FF000000"/>
        <rFont val="Noto Sans Devanagari"/>
        <family val="2"/>
      </rPr>
      <t xml:space="preserve">ขออนุมัติจัดจ้างตรวจเช็คและซ่อมแซมรถยนต์ บว </t>
    </r>
    <r>
      <rPr>
        <sz val="16"/>
        <color rgb="FF000000"/>
        <rFont val="TH Sarabun New"/>
        <family val="2"/>
      </rPr>
      <t xml:space="preserve">1329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ศีริชั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้า</t>
    </r>
    <r>
      <rPr>
        <sz val="16"/>
        <color rgb="FF000000"/>
        <rFont val="TH Sarabun New"/>
        <family val="2"/>
      </rPr>
      <t xml:space="preserve">)</t>
    </r>
  </si>
  <si>
    <t xml:space="preserve">พิจารณาจากเกณฑ์ราคา</t>
  </si>
  <si>
    <r>
      <rPr>
        <sz val="16"/>
        <color rgb="FF000000"/>
        <rFont val="Noto Sans Devanagari"/>
        <family val="2"/>
      </rPr>
      <t xml:space="preserve">ใบแจ้งหนี้ เล่มที่ </t>
    </r>
    <r>
      <rPr>
        <sz val="16"/>
        <color rgb="FF000000"/>
        <rFont val="TH Sarabun New"/>
        <family val="2"/>
      </rPr>
      <t xml:space="preserve">SVROI2500547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29/7/68</t>
    </r>
  </si>
  <si>
    <r>
      <rPr>
        <sz val="16"/>
        <color rgb="FF000000"/>
        <rFont val="Noto Sans Devanagari"/>
        <family val="2"/>
      </rPr>
      <t xml:space="preserve">ขอนุมัติจัดจ้างซ่อมแซมท่อส่งน้ำ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ช้างอาบน้ำ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มมิตร อุตสาหกรรม</t>
    </r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22/7/68</t>
    </r>
  </si>
  <si>
    <t xml:space="preserve">ส่วนอนุรักษ์ช้างกระบี่</t>
  </si>
  <si>
    <t xml:space="preserve">จัดซื้อเวชภัณฑ์สำหรับช้างป่ว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ด เอ็กซ์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 New"/>
        <family val="2"/>
      </rPr>
      <t xml:space="preserve">.8/7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เนอรัล ฮอลปิตัล โปรดัคส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ีแก๊ส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8/7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ิร์จ คอมพาเนี่ยน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507700100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8/7/68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ยเนอรัล ฮอลปิตัล โปรดัคส์</t>
    </r>
  </si>
  <si>
    <r>
      <rPr>
        <sz val="16"/>
        <rFont val="Noto Sans Devanagari"/>
        <family val="2"/>
      </rPr>
      <t xml:space="preserve">ใบสั่งจัดซื้อจัดจ้าง ลว</t>
    </r>
    <r>
      <rPr>
        <sz val="16"/>
        <rFont val="TH Sarabun New"/>
        <family val="2"/>
      </rPr>
      <t xml:space="preserve">.8/7/68</t>
    </r>
  </si>
  <si>
    <t xml:space="preserve">จัดซื้ออุปกรณ์สำหรับช้างป่วย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ควัตเทรดดิ้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มมีเน้นซ์ อินตอร์เนชั่นแนล</t>
    </r>
  </si>
  <si>
    <t xml:space="preserve">นายวรวิช ละงู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10/7/68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รรณาฟาร์ม่า</t>
    </r>
  </si>
  <si>
    <r>
      <rPr>
        <sz val="16"/>
        <rFont val="Noto Sans Devanagari"/>
        <family val="2"/>
      </rPr>
      <t xml:space="preserve">ใบสั่งจัดซื้อจัดจ้าง ลว</t>
    </r>
    <r>
      <rPr>
        <sz val="16"/>
        <rFont val="TH Sarabun New"/>
        <family val="2"/>
      </rPr>
      <t xml:space="preserve">.14/7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PB 2507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/7/68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PB 250700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14/7/68</t>
    </r>
  </si>
  <si>
    <t xml:space="preserve">ตรวจเช็คและซ่อมแซมระบบไฟฟ้าบริเวณอาคารโรงพยาบาลช้างกระบี่และอาคารบ้านพักพนักงานและเจ้าหน้าที่ห้องแถวโรงพยาบาลช้างกระบี่</t>
  </si>
  <si>
    <t xml:space="preserve">นายสุรพล ภู่ภิรมย์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15/7/68</t>
    </r>
  </si>
  <si>
    <r>
      <rPr>
        <sz val="16"/>
        <rFont val="Noto Sans Devanagari"/>
        <family val="2"/>
      </rPr>
      <t xml:space="preserve">ตรวจเช็คและซ่อมแซมเรือนแถวที่พักควาญช้าง ขนาด </t>
    </r>
    <r>
      <rPr>
        <sz val="16"/>
        <rFont val="TH Sarabun New"/>
        <family val="2"/>
      </rPr>
      <t xml:space="preserve">3.5*7.5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 (5</t>
    </r>
    <r>
      <rPr>
        <sz val="16"/>
        <rFont val="Noto Sans Devanagari"/>
        <family val="2"/>
      </rPr>
      <t xml:space="preserve">ห้อง</t>
    </r>
    <r>
      <rPr>
        <sz val="16"/>
        <rFont val="TH Sarabun New"/>
        <family val="2"/>
      </rPr>
      <t xml:space="preserve">)</t>
    </r>
  </si>
  <si>
    <t xml:space="preserve">นายนนทภพ ทองโท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17/7/68</t>
    </r>
  </si>
  <si>
    <r>
      <rPr>
        <sz val="16"/>
        <rFont val="Noto Sans Devanagari"/>
        <family val="2"/>
      </rPr>
      <t xml:space="preserve">จัดจ้างเปลี่ยนแบตเตอรี่ รถยนต์หมายเลขทะเบียน กพ </t>
    </r>
    <r>
      <rPr>
        <sz val="16"/>
        <rFont val="TH Sarabun New"/>
        <family val="2"/>
      </rPr>
      <t xml:space="preserve">1423 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ตโยต้า อันดามัน กระบี่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AX25-0310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1/7/68</t>
    </r>
  </si>
  <si>
    <t xml:space="preserve">จัดซื้อวัสดุอุปกรณ์ของใช้ทำความสะอาดของส่วนอนุรักษ์ช้างกระบี่</t>
  </si>
  <si>
    <t xml:space="preserve">ร้าน ลี วัสดุก่อสร้าง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RN680722-00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2/7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พี แอ็กซ์ตร้า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350814071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7/68</t>
    </r>
  </si>
  <si>
    <t xml:space="preserve">จัดซื้อวัสดุอุปกรณ์ของใช้สำนักงานของส่วนอนุรักษ์ช้างกระบี่</t>
  </si>
  <si>
    <t xml:space="preserve">ร้าน ว พิทยาภัณฑ์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79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/7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 หมายเลขทะเบียน บร </t>
    </r>
    <r>
      <rPr>
        <sz val="16"/>
        <color rgb="FF000000"/>
        <rFont val="TH Sarabun New"/>
        <family val="2"/>
      </rPr>
      <t xml:space="preserve">4012 </t>
    </r>
    <r>
      <rPr>
        <sz val="16"/>
        <color rgb="FF000000"/>
        <rFont val="Noto Sans Devanagari"/>
        <family val="2"/>
      </rPr>
      <t xml:space="preserve">กระบี่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ซัพมิทซัพพลายส์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2507-003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5/7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เครื่องตัดหญ้า หมายเลขเครื่อง </t>
    </r>
    <r>
      <rPr>
        <sz val="16"/>
        <color rgb="FF000000"/>
        <rFont val="TH Sarabun New"/>
        <family val="2"/>
      </rPr>
      <t xml:space="preserve">EC04EA14700193P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ฟื่องฟู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34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9/7/68</t>
    </r>
  </si>
  <si>
    <r>
      <rPr>
        <sz val="16"/>
        <rFont val="Noto Sans Devanagari"/>
        <family val="2"/>
      </rPr>
      <t xml:space="preserve">จัดซื้อน้ำมันเชื้อเพลิงรถยนต์ หมายเลขทะเบียน บร </t>
    </r>
    <r>
      <rPr>
        <sz val="16"/>
        <rFont val="TH Sarabun New"/>
        <family val="2"/>
      </rPr>
      <t xml:space="preserve">4012 </t>
    </r>
    <r>
      <rPr>
        <sz val="16"/>
        <rFont val="Noto Sans Devanagari"/>
        <family val="2"/>
      </rPr>
      <t xml:space="preserve">กระบี่ 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34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9/7/68</t>
    </r>
  </si>
  <si>
    <r>
      <rPr>
        <sz val="16"/>
        <rFont val="Noto Sans Devanagari"/>
        <family val="2"/>
      </rPr>
      <t xml:space="preserve">จัดซื้อน้ำมันเชื้อเพลิงเครื่องกำเนิดไฟฟ้า หมายเลขเครื่อง </t>
    </r>
    <r>
      <rPr>
        <sz val="16"/>
        <rFont val="TH Sarabun New"/>
        <family val="2"/>
      </rPr>
      <t xml:space="preserve">22010009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ีเฟื่องฟู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01-808-00001347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31/7/68</t>
    </r>
  </si>
  <si>
    <t xml:space="preserve">ส่วนอนุรักษ์ช้างลำปาง</t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มิถุนายน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 งวด </t>
    </r>
    <r>
      <rPr>
        <sz val="16"/>
        <color rgb="FF000000"/>
        <rFont val="TH Sarabun New"/>
        <family val="2"/>
      </rPr>
      <t xml:space="preserve">1</t>
    </r>
  </si>
  <si>
    <t xml:space="preserve">สถานีบริการน้ำมันบางจาก สหกรณ์การเกษตรห้างฉัตร จำกัด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1127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ซ่อมแซมระบบ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 โฮม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ทรายหยาบสำหรับซ่อมแซมปรับปรุงพื้นโรงเรือน</t>
  </si>
  <si>
    <t xml:space="preserve">นายชูระชาติ ใหม่ยศ</t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ค่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ขที่ </t>
    </r>
    <r>
      <rPr>
        <sz val="16"/>
        <color rgb="FF000000"/>
        <rFont val="TH Sarabun New"/>
        <family val="2"/>
      </rPr>
      <t xml:space="preserve">10797545,118170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 </t>
    </r>
  </si>
  <si>
    <t xml:space="preserve">ขออนุมัติจัดซื้อวัสดุอุปกรณ์ซ่อมแซมปรับปรุงระบบน้ำ ที่โรงช้างต้น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กรกฎาคม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 งวด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29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ทรายหยาบสำหรับซ่อมแซมปรับปรุงพื้นโรงเรือนเลี้ยงช้างสำคัญ</t>
  </si>
  <si>
    <r>
      <rPr>
        <sz val="16"/>
        <color rgb="FF000000"/>
        <rFont val="Noto Sans Devanagari"/>
        <family val="2"/>
      </rPr>
      <t xml:space="preserve">บิลเงินสดเลขที่ </t>
    </r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้างทำรายงานผลการดูแลสุขภาพช้างสำคัญ ช้างต้น และช้างอุปถัมภ์</t>
  </si>
  <si>
    <r>
      <rPr>
        <sz val="16"/>
        <color rgb="FF000000"/>
        <rFont val="Noto Sans Devanagari"/>
        <family val="2"/>
      </rPr>
      <t xml:space="preserve">ร้าน เอส เค พาน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46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ตอกไม้ไผ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ัดหญ้าบาน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ปลงสาธิต ส่วนอนุรักษ์ช้างลำปาง</t>
    </r>
  </si>
  <si>
    <t xml:space="preserve">นางผ่องศรี ศรีวันไชย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รถยนต์หมายเลขทะเบียน กล </t>
    </r>
    <r>
      <rPr>
        <sz val="16"/>
        <color rgb="FF000000"/>
        <rFont val="TH Sarabun New"/>
        <family val="2"/>
      </rPr>
      <t xml:space="preserve">246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ตรวจสภาพเปลี่ยนถ่ายน้ำมัน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 </t>
    </r>
    <r>
      <rPr>
        <sz val="16"/>
        <color rgb="FF000000"/>
        <rFont val="Noto Sans Devanagari"/>
        <family val="2"/>
      </rPr>
      <t xml:space="preserve">ส่วนอนุรักษ์ลำปาง</t>
    </r>
  </si>
  <si>
    <t xml:space="preserve">สถานีบริการน้ำมันบางจาก สหกรณ์การเกษตรห้างฉัตร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ณ์ทำความสะอาดพื้นที่เลี้ยงช้างของกลาง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ถ่านไม้เนื้อแข็งสำหรับใช้งานที่โรงผลิตยาสมุนไพร</t>
  </si>
  <si>
    <t xml:space="preserve">นางดวน ยาวิเลิศ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ซิอมแซมปั้มน้ำบริเวณหลักมัดช้าง โ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อนุรักษ์ช้าง</t>
    </r>
  </si>
  <si>
    <t xml:space="preserve">รวยไดนาโม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เนอรัล ฮอสปิตัล โปรดัคส์  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4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ิญโญฟาร์มาซี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4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3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งค์การเภสัชกรรม</t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-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40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ช้างต้นช้างสำคัญ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7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งานผ่าซากช้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ีซเซ่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8 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ณ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เนี่ยน ซายน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้นฉบับใบกำกับภาษี เลขที่ </t>
    </r>
    <r>
      <rPr>
        <sz val="16"/>
        <color rgb="FF000000"/>
        <rFont val="TH Sarabun New"/>
        <family val="2"/>
      </rPr>
      <t xml:space="preserve">01355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5343941500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เนอรัล ฮอสปิตัล โปรดัคส์  
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5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เวชภัณฑ์สำหรับช้างป่ว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9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ร้านอำพร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41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9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9</t>
    </r>
  </si>
  <si>
    <t xml:space="preserve">ขอนุมัติจัดซื้อวัสดุอุปกรณ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บสท์ อีควิปเม้นท์ เซ็นเตอร์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43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จัดเวชภัณฑ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สตนดาร์ดก๊าซ แอนด์ เซฟตี้โปรดักส์ 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4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12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ใช้ในโรงพยาบาลช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มศิลป์โฮม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60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นตเวช </t>
    </r>
    <r>
      <rPr>
        <sz val="16"/>
        <color rgb="FF000000"/>
        <rFont val="TH Sarabun New"/>
        <family val="2"/>
      </rPr>
      <t xml:space="preserve">(198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A2507-10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ช้างต้นช้างสำคัญ</t>
  </si>
  <si>
    <t xml:space="preserve">ร้านตองบริการ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สำหรับซ่อมแซมปรับปรุงเปลี่ยนเสาไฟที่คอกช้างพังมีน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แสงสว่าง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7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524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ซ่อมแซมปรับปรุงคอกเลี้ยงดูช้างพังแสนดี พังมีนา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แก๊สหุงต้มสำหรับใช้ในโรงพยาบาลช้าง</t>
  </si>
  <si>
    <r>
      <rPr>
        <sz val="16"/>
        <color rgb="FF000000"/>
        <rFont val="Noto Sans Devanagari"/>
        <family val="2"/>
      </rPr>
      <t xml:space="preserve">สมศักดิ์อิเล็คทรอนิก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  เลขที่ </t>
    </r>
    <r>
      <rPr>
        <sz val="16"/>
        <color rgb="FF000000"/>
        <rFont val="TH Sarabun New"/>
        <family val="2"/>
      </rPr>
      <t xml:space="preserve">GCS68070000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เวชภัณฑ์สำหรับช้างพังฟ้าแจ่ม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5135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ระบบประชุมออนไลน์ </t>
    </r>
    <r>
      <rPr>
        <sz val="16"/>
        <color rgb="FF000000"/>
        <rFont val="TH Sarabun New"/>
        <family val="2"/>
      </rPr>
      <t xml:space="preserve">ZOOM Meeting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ไซแนป เทคโนโลย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NV2025060009
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NV2025070008
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ขออนุมัตินำ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 New"/>
        <family val="2"/>
      </rPr>
      <t xml:space="preserve">6796 </t>
    </r>
    <r>
      <rPr>
        <sz val="16"/>
        <color rgb="FF000000"/>
        <rFont val="Noto Sans Devanagari"/>
        <family val="2"/>
      </rPr>
      <t xml:space="preserve">ลำพูน เข้าซ่อมแซมและตรวจเช็คระยะ</t>
    </r>
  </si>
  <si>
    <t xml:space="preserve">ร้านอภิสิทธิยนต์</t>
  </si>
  <si>
    <r>
      <rPr>
        <sz val="16"/>
        <color rgb="FF000000"/>
        <rFont val="Noto Sans Devanagari"/>
        <family val="2"/>
      </rPr>
      <t xml:space="preserve"> บิลเงินสด เง่มที่ </t>
    </r>
    <r>
      <rPr>
        <sz val="16"/>
        <color rgb="FF000000"/>
        <rFont val="TH Sarabun New"/>
        <family val="2"/>
      </rPr>
      <t xml:space="preserve">9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ซ่อมแซมเครื่องโม่อาหารช้าง</t>
  </si>
  <si>
    <r>
      <rPr>
        <sz val="16"/>
        <color rgb="FF000000"/>
        <rFont val="Noto Sans Devanagari"/>
        <family val="2"/>
      </rPr>
      <t xml:space="preserve">   บิลเงินสด เล่มที่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/07/68 </t>
    </r>
  </si>
  <si>
    <t xml:space="preserve">ขออนุมัติจัดซื้อกุญแจ</t>
  </si>
  <si>
    <t xml:space="preserve">ห้างหุ้นส่วนจำกัด คมศิลป์ โฮม </t>
  </si>
  <si>
    <r>
      <rPr>
        <sz val="16"/>
        <color rgb="FF000000"/>
        <rFont val="Noto Sans Devanagari"/>
        <family val="2"/>
      </rPr>
      <t xml:space="preserve">ใบส่งของ เลมที่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/7/68</t>
    </r>
  </si>
  <si>
    <r>
      <rPr>
        <sz val="16"/>
        <color rgb="FF000000"/>
        <rFont val="Noto Sans Devanagari"/>
        <family val="2"/>
      </rPr>
      <t xml:space="preserve">ขออนุมัติจัดซื้อ 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</t>
    </r>
    <r>
      <rPr>
        <sz val="16"/>
        <color rgb="FF000000"/>
        <rFont val="TH Sarabun New"/>
        <family val="2"/>
      </rPr>
      <t xml:space="preserve">)</t>
    </r>
  </si>
  <si>
    <t xml:space="preserve">ห้างหุ้นส่วนจำกัด คมศิลป์ โฮม</t>
  </si>
  <si>
    <r>
      <rPr>
        <sz val="16"/>
        <color rgb="FF000000"/>
        <rFont val="Noto Sans Devanagari"/>
        <family val="2"/>
      </rPr>
      <t xml:space="preserve">ใบส่งของ เลมที่</t>
    </r>
    <r>
      <rPr>
        <sz val="16"/>
        <color rgb="FF000000"/>
        <rFont val="TH Sarabun New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8/7/69</t>
    </r>
  </si>
  <si>
    <t xml:space="preserve">ขออนุมัติจัดซื้อวัสดุอุปกรณ์ซ๋อมแซมโรงเก็บอาหารช้าง ปางบุญ</t>
  </si>
  <si>
    <t xml:space="preserve">ห้างหุ้นส่วนจำกัด คมศิลป์ โฮม    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07/68 </t>
    </r>
  </si>
  <si>
    <t xml:space="preserve">นายนิทัศน์ ใจปินตา</t>
  </si>
  <si>
    <r>
      <rPr>
        <sz val="16"/>
        <color rgb="FF000000"/>
        <rFont val="Noto Sans Devanagari"/>
        <family val="2"/>
      </rPr>
      <t xml:space="preserve">ใบส่งของ เล่มที่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30/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6/68</t>
    </r>
  </si>
  <si>
    <t xml:space="preserve">ขออนุมัติจัดซื้อน้ำยาเครื่องตรวจโลหิตวิทยา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ทรดดิ้ง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951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680701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ด เอ๊กซ์ พลัส    </t>
    </r>
  </si>
  <si>
    <t xml:space="preserve">บริษัท อัลฟ่า ทรีออน จำกัด </t>
  </si>
  <si>
    <t xml:space="preserve">ขออนุมัติจัดซื้อแผ่นตรวจตัวอย่าง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ทรดดิ้ง        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954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 เลขที่ </t>
    </r>
    <r>
      <rPr>
        <sz val="16"/>
        <color rgb="FF000000"/>
        <rFont val="TH Sarabun New"/>
        <family val="2"/>
      </rPr>
      <t xml:space="preserve">680702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i</t>
    </r>
    <r>
      <rPr>
        <sz val="16"/>
        <color rgb="FF000000"/>
        <rFont val="Noto Sans Devanagari"/>
        <family val="2"/>
      </rPr>
      <t xml:space="preserve">ริษัท อัลฟ่า ทรีออน จำกัด   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ด เอ๊กซ์ พลัส</t>
    </r>
  </si>
  <si>
    <r>
      <rPr>
        <sz val="16"/>
        <color rgb="FF000000"/>
        <rFont val="Noto Sans Devanagari"/>
        <family val="2"/>
      </rPr>
      <t xml:space="preserve">ขออนุมัติจ้างซ่อมแซมเครื่องปั่นแยกส่วนประกอบของเลือด </t>
    </r>
    <r>
      <rPr>
        <sz val="16"/>
        <color rgb="FF000000"/>
        <rFont val="TH Sarabun New"/>
        <family val="2"/>
      </rPr>
      <t xml:space="preserve">(Centrifuge)</t>
    </r>
  </si>
  <si>
    <t xml:space="preserve">บริษัท เอ็นวิชั่น แล็บซิสเต็ม จำกัด     </t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953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่มที่ </t>
    </r>
    <r>
      <rPr>
        <sz val="16"/>
        <color rgb="FF000000"/>
        <rFont val="TH Sarabun New"/>
        <family val="2"/>
      </rPr>
      <t xml:space="preserve">014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44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บริษัท เอ็นวิชั่น ไซพลัส จำกัด </t>
  </si>
  <si>
    <r>
      <rPr>
        <sz val="16"/>
        <color rgb="FF000000"/>
        <rFont val="Noto Sans Devanagari"/>
        <family val="2"/>
      </rPr>
      <t xml:space="preserve">บร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ขออนุมัติจัดซื้อสารเคมีและอาหารเลี้ยงเชื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ทรดดิ้ง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9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680703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บรัท อัลฟ่า ทรีออน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ด เอ๊กซ์ พลัส</t>
    </r>
  </si>
  <si>
    <t xml:space="preserve">ส่วนการเรียนรู้และประชาสัมพันธ์</t>
  </si>
  <si>
    <r>
      <rPr>
        <sz val="16"/>
        <color rgb="FF000000"/>
        <rFont val="Noto Sans Devanagari"/>
        <family val="2"/>
      </rPr>
      <t xml:space="preserve">วัสดุอุปกรณ์และของที่ระลึกในการจัดกิจกรรม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รกฎา</t>
    </r>
    <r>
      <rPr>
        <sz val="16"/>
        <color rgb="FF000000"/>
        <rFont val="TH Sarabun New"/>
        <family val="2"/>
      </rPr>
      <t xml:space="preserve">..</t>
    </r>
    <r>
      <rPr>
        <sz val="16"/>
        <color rgb="FF000000"/>
        <rFont val="Noto Sans Devanagari"/>
        <family val="2"/>
      </rPr>
      <t xml:space="preserve">ท้าฝน</t>
    </r>
    <r>
      <rPr>
        <sz val="16"/>
        <color rgb="FF000000"/>
        <rFont val="TH Sarabun New"/>
        <family val="2"/>
      </rPr>
      <t xml:space="preserve">" 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บิลเงินสด เลขที่ </t>
    </r>
    <r>
      <rPr>
        <sz val="16"/>
        <color rgb="FF000000"/>
        <rFont val="TH Sarabun New"/>
        <family val="2"/>
      </rPr>
      <t xml:space="preserve">000168070000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พาวเวอร์คอมพิวเตอร์</t>
  </si>
  <si>
    <t xml:space="preserve">นางสาวกฤษณา คำติ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างวนิดา ไทยทนุ</t>
  </si>
  <si>
    <t xml:space="preserve">ซ่อมเครื่องปรับอากาศ ภายในอาคารกัลยาณิวัฒนาการุณ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วาย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ิล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อินดัสทรี่แอร์คอนดิชั่น</t>
    </r>
  </si>
  <si>
    <t xml:space="preserve">วัสดุอุปกรณ์สำนักงาน</t>
  </si>
  <si>
    <r>
      <rPr>
        <sz val="16"/>
        <color rgb="FF000000"/>
        <rFont val="Noto Sans Devanagari"/>
        <family val="2"/>
      </rPr>
      <t xml:space="preserve">เฉพาะเจาะจง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</t>
    </r>
  </si>
  <si>
    <r>
      <rPr>
        <sz val="16"/>
        <color rgb="FF000000"/>
        <rFont val="Noto Sans Devanagari"/>
        <family val="2"/>
      </rPr>
      <t xml:space="preserve">ต้นฉบับ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ฉบับใบส่งของ เลขที่ </t>
    </r>
    <r>
      <rPr>
        <sz val="16"/>
        <color rgb="FF000000"/>
        <rFont val="TH Sarabun New"/>
        <family val="2"/>
      </rPr>
      <t xml:space="preserve">IV00441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t xml:space="preserve">หญ้าจากนายจำลอง รังสรรค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้อย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้าวโพดจากนายปณชัย ภีระบรร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กล้วย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ฟักทอง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้อยจาก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แครอทจากนายปณชัย ภีระบรรณ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อก</t>
    </r>
    <r>
      <rPr>
        <sz val="16"/>
        <color rgb="FF000000"/>
        <rFont val="TH Sarabun New"/>
        <family val="2"/>
      </rPr>
      <t xml:space="preserve">)</t>
    </r>
  </si>
  <si>
    <t xml:space="preserve">ตอกจากนางจันหอม สุขใส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โซฮอล์ </t>
    </r>
    <r>
      <rPr>
        <sz val="16"/>
        <color rgb="FF000000"/>
        <rFont val="TH Sarabun New"/>
        <family val="2"/>
      </rPr>
      <t xml:space="preserve">95,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 New"/>
        <family val="2"/>
      </rPr>
      <t xml:space="preserve">B7)</t>
    </r>
  </si>
  <si>
    <t xml:space="preserve">สถานีบริการน้ำมันบางจากสหกรณ์การเกษตรห้างฉัตรจำกัด</t>
  </si>
  <si>
    <r>
      <rPr>
        <sz val="16"/>
        <color rgb="FF000000"/>
        <rFont val="Noto Sans Devanagari"/>
        <family val="2"/>
      </rPr>
      <t xml:space="preserve"> 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เล่มที่ </t>
    </r>
    <r>
      <rPr>
        <sz val="16"/>
        <color rgb="FF000000"/>
        <rFont val="TH Sarabun New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471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ตรวจเช็คซ่อมแซมและเปลี่ยนยางรถบริการหมายเลข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นื่องจากเพลาขับมีปัญหา น้ำมันเบรครั่วซึม รวมถึงยางรถล้อหน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อยู่ในสภาพสึกหรอ</t>
    </r>
  </si>
  <si>
    <t xml:space="preserve">เฉพาะเจาะจง </t>
  </si>
  <si>
    <t xml:space="preserve">นายเสกสรร ถาอินจักร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t xml:space="preserve">ร้านมงคลแอร์เซอร์วิส</t>
  </si>
  <si>
    <r>
      <rPr>
        <sz val="16"/>
        <color rgb="FF000000"/>
        <rFont val="Noto Sans Devanagari"/>
        <family val="2"/>
      </rPr>
      <t xml:space="preserve">ตรวจเช็คซ่อมแซมและเปลี่ยนยางรถบริการหมายเลข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นื่องจากระบบช่วงล่าง มีน้ำมันเบรครั่วซึมล้อหน้าซ้าย ทำให้ตอนใช้งานเบรคไม่ติด ต้องเติมน้ำมันเบรคทุกวัน และล้อหลัง มีเสียงลูกปืนล้อดัง เวลาขับเคลื่อน ผ้าใบเบรค หมดอายุการใช้งาน และระบบเพลาข้างชำรุด มีอากาสตาร์ทติดาก พัดลมหม้อน้ำไม่ทำงาน รวมถึงเปลี่ยนถ่ายน้ำมันเครื่อง น้ำมันเกียร์ ตามกำหนดระยะเวลาการเปลี่ยนถ่าย</t>
    </r>
  </si>
  <si>
    <t xml:space="preserve">นายเสกสรร ถาอินจักร                                          ร้านมงคลแอร์เซอร์วิส</t>
  </si>
  <si>
    <t xml:space="preserve">นายเสกสรร ถาอินจักร     </t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t xml:space="preserve">น้ำมันเชื้อเพลิง น้ำมันหล่อลื่น และแก๊ส</t>
  </si>
  <si>
    <r>
      <rPr>
        <sz val="16"/>
        <rFont val="Noto Sans Devanagari"/>
        <family val="2"/>
      </rPr>
      <t xml:space="preserve"> ใบแจ้งหนี้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วางบิลเล่มที่ </t>
    </r>
    <r>
      <rPr>
        <sz val="16"/>
        <rFont val="TH Sarabun New"/>
        <family val="2"/>
      </rPr>
      <t xml:space="preserve">230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1470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1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วัตถุดิบในการประกอบอาหารตามโครงการครัวช้างไทย</t>
  </si>
  <si>
    <r>
      <rPr>
        <sz val="16"/>
        <color rgb="FF000000"/>
        <rFont val="Noto Sans Devanagari"/>
        <family val="2"/>
      </rPr>
      <t xml:space="preserve">เฉพาะเจาะจงตามข้อบังคับ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โคร ฯ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514085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614143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ายชัยเย็น คำเขื่อน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1314180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514085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514085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1314180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ายปณชัย ภีรบรร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ิโล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23C200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เสาร์แก้ว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เจเจ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1314180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614143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่อง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51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25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าหารว่างของครัวช้างไทย</t>
  </si>
  <si>
    <r>
      <rPr>
        <sz val="16"/>
        <color rgb="FF000000"/>
        <rFont val="Noto Sans Devanagari"/>
        <family val="2"/>
      </rPr>
      <t xml:space="preserve">เฉพาะเจาะจง 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เคือวิเสน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น้องแดงเบเกอรี่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7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5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313937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ี ไชยวาทิน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ขนมไทยบ้านสบายดี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514085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น้ำดื่มสำหรับใช้รับคณะที่เข้ามาใช้กิจกรรมขอ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</t>
    </r>
  </si>
  <si>
    <t xml:space="preserve">น้ำดื่ม เอส พี ธุรกิจ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010 </t>
    </r>
    <r>
      <rPr>
        <sz val="16"/>
        <color rgb="FF000000"/>
        <rFont val="Noto Sans Devanagari"/>
        <family val="2"/>
      </rPr>
      <t xml:space="preserve">ลขที่ </t>
    </r>
    <r>
      <rPr>
        <sz val="16"/>
        <color rgb="FF000000"/>
        <rFont val="TH Sarabun New"/>
        <family val="2"/>
      </rPr>
      <t xml:space="preserve">04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60307518379202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937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7C40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ายปณชัย ภีระบรร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713967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อง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45</t>
    </r>
    <r>
      <rPr>
        <sz val="16"/>
        <color rgb="FF000000"/>
        <rFont val="Noto Sans Devanagari"/>
        <family val="2"/>
      </rPr>
      <t xml:space="preserve">ลขที่ </t>
    </r>
    <r>
      <rPr>
        <sz val="16"/>
        <color rgb="FF000000"/>
        <rFont val="TH Sarabun New"/>
        <family val="2"/>
      </rPr>
      <t xml:space="preserve">422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937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7C40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เจเจพิมพิศา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1114024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937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7C400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างภาศิณี แสงอรุ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713967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11140246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7C400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1114024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713967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1114024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713967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1114024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น้ำดื่ม</t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603075183792048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413873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65782025071200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4C100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894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413873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4138739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777 </t>
    </r>
    <r>
      <rPr>
        <sz val="16"/>
        <color rgb="FF000000"/>
        <rFont val="Noto Sans Devanagari"/>
        <family val="2"/>
      </rPr>
      <t xml:space="preserve">ลขที่ </t>
    </r>
    <r>
      <rPr>
        <sz val="16"/>
        <color rgb="FF000000"/>
        <rFont val="TH Sarabun New"/>
        <family val="2"/>
      </rPr>
      <t xml:space="preserve">388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4C10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4C10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ขที่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513826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894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513826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ุปกรณ์ของครัวช้างไทย</t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17C600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1114024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513826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829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513826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313829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ประตู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จำกัด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GHLGCA01ACA-680722-006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อาหารว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เครือวิเสน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็อปเพลิน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L 2500483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AA </t>
    </r>
    <r>
      <rPr>
        <sz val="16"/>
        <color rgb="FF000000"/>
        <rFont val="Noto Sans Devanagari"/>
        <family val="2"/>
      </rPr>
      <t xml:space="preserve">เซรามิค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ุปกรณ์ครัวช้างไทย</t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GHLGCA01ACA-680722-00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713754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41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20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02C30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1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5137819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713754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1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เจริญศรี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ขที่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713754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02C300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0520914229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914229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JJ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914229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0520914229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30C13000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5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25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305C500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ORVM680705C60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ต้นทุนผลิตกิจกรรมที่พัก </t>
  </si>
  <si>
    <t xml:space="preserve">บริษัท นครกิโล เซนเตอร์ จำกัด</t>
  </si>
  <si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 New"/>
        <family val="2"/>
      </rPr>
      <t xml:space="preserve">ORVM680705C6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 New"/>
        <family val="2"/>
      </rPr>
      <t xml:space="preserve">ORVM680705C60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ริษัท ซีพีแอ็ก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513826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313894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313894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713967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บริษัท ภาคเหนือชัยวัฒนา จำกัด</t>
  </si>
  <si>
    <r>
      <rPr>
        <sz val="16"/>
        <color rgb="FF000000"/>
        <rFont val="Noto Sans Devanagari"/>
        <family val="2"/>
      </rPr>
      <t xml:space="preserve">ใบกำกับภาษี </t>
    </r>
    <r>
      <rPr>
        <sz val="16"/>
        <color rgb="FF000000"/>
        <rFont val="TH Sarabun New"/>
        <family val="2"/>
      </rPr>
      <t xml:space="preserve">TIO0001168070008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514085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วัสดุอุปกรณ์</t>
  </si>
  <si>
    <t xml:space="preserve">ห้างหุ้นส่วนจำกัด แอล พี ออฟฟิศ</t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LPGD 256807022S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๊กซี ซุปเปอร์เซนเตอร์ บมจ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ขา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111181180052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ครื่องไหว้สักการะองค์พระพิฆเนศวร ณ ห้องเรียนของช้าง ประจำปี </t>
    </r>
    <r>
      <rPr>
        <sz val="16"/>
        <color rgb="FF000000"/>
        <rFont val="TH Sarabun New"/>
        <family val="2"/>
      </rPr>
      <t xml:space="preserve">2568</t>
    </r>
  </si>
  <si>
    <t xml:space="preserve">นางสาวปทิตตา   ฟูปลูก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ต้นทุนผลิตกิจกรรมที่พัก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GHLGCA02ACA-680730-00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ลำดวนเซรามิค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วัสดุอุปกรณ์ในการจำหน่ายสินค้าที่ระลึก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  </t>
    </r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HS0034177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68</t>
    </r>
  </si>
  <si>
    <t xml:space="preserve">ร้านกล่องพัสดุและอุปกรณ์แพ็ค ราคาถูก ลำปาง</t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เลขที่ </t>
    </r>
    <r>
      <rPr>
        <sz val="16"/>
        <color rgb="FF000000"/>
        <rFont val="TH Sarabun New"/>
        <family val="2"/>
      </rPr>
      <t xml:space="preserve">RT-2025070000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 68</t>
    </r>
  </si>
  <si>
    <r>
      <rPr>
        <sz val="16"/>
        <color rgb="FF000000"/>
        <rFont val="Noto Sans Devanagari"/>
        <family val="2"/>
      </rPr>
      <t xml:space="preserve">วัสดุในการผลิตผลิตภัณฑ์จากกระดาษมูลช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็ดเตล็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ศิวดล สเตชั่นเนอรี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 เลขที่</t>
    </r>
    <r>
      <rPr>
        <sz val="16"/>
        <color rgb="FF000000"/>
        <rFont val="TH Sarabun New"/>
        <family val="2"/>
      </rPr>
      <t xml:space="preserve">CS256807/003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"/>
    <numFmt numFmtId="168" formatCode="General"/>
    <numFmt numFmtId="169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8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1280</xdr:colOff>
      <xdr:row>0</xdr:row>
      <xdr:rowOff>85680</xdr:rowOff>
    </xdr:from>
    <xdr:to>
      <xdr:col>10</xdr:col>
      <xdr:colOff>2234520</xdr:colOff>
      <xdr:row>1</xdr:row>
      <xdr:rowOff>133200</xdr:rowOff>
    </xdr:to>
    <xdr:sp>
      <xdr:nvSpPr>
        <xdr:cNvPr id="0" name="TextBox 1"/>
        <xdr:cNvSpPr/>
      </xdr:nvSpPr>
      <xdr:spPr>
        <a:xfrm>
          <a:off x="22639680" y="85680"/>
          <a:ext cx="117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27"/>
  <sheetViews>
    <sheetView showFormulas="false" showGridLines="true" showRowColHeaders="true" showZeros="true" rightToLeft="false" tabSelected="true" showOutlineSymbols="true" defaultGridColor="true" view="normal" topLeftCell="A113" colorId="64" zoomScale="40" zoomScaleNormal="40" zoomScalePageLayoutView="80" workbookViewId="0">
      <selection pane="topLeft" activeCell="M142" activeCellId="0" sqref="M142"/>
    </sheetView>
  </sheetViews>
  <sheetFormatPr defaultColWidth="20.4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66.74"/>
    <col collapsed="false" customWidth="true" hidden="false" outlineLevel="0" max="3" min="3" style="3" width="19.75"/>
    <col collapsed="false" customWidth="true" hidden="false" outlineLevel="0" max="4" min="4" style="3" width="18.49"/>
    <col collapsed="false" customWidth="true" hidden="false" outlineLevel="0" max="5" min="5" style="4" width="23.37"/>
    <col collapsed="false" customWidth="true" hidden="false" outlineLevel="0" max="6" min="6" style="5" width="43.75"/>
    <col collapsed="false" customWidth="true" hidden="false" outlineLevel="0" max="7" min="7" style="6" width="15.75"/>
    <col collapsed="false" customWidth="true" hidden="false" outlineLevel="0" max="8" min="8" style="5" width="37.25"/>
    <col collapsed="false" customWidth="true" hidden="false" outlineLevel="0" max="9" min="9" style="3" width="15.75"/>
    <col collapsed="false" customWidth="true" hidden="false" outlineLevel="0" max="10" min="10" style="4" width="21.12"/>
    <col collapsed="false" customWidth="true" hidden="false" outlineLevel="0" max="11" min="11" style="5" width="68.25"/>
    <col collapsed="false" customWidth="false" hidden="false" outlineLevel="0" max="257" min="12" style="7" width="20.4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/>
      <c r="H4" s="12" t="s">
        <v>8</v>
      </c>
      <c r="I4" s="12"/>
      <c r="J4" s="12" t="s">
        <v>9</v>
      </c>
      <c r="K4" s="12" t="s">
        <v>10</v>
      </c>
      <c r="L4" s="13"/>
      <c r="M4" s="14"/>
      <c r="N4" s="14"/>
      <c r="O4" s="14"/>
    </row>
    <row r="5" customFormat="false" ht="24" hidden="false" customHeight="false" outlineLevel="0" collapsed="false">
      <c r="A5" s="16"/>
      <c r="B5" s="17" t="s">
        <v>11</v>
      </c>
      <c r="C5" s="18"/>
      <c r="D5" s="18"/>
      <c r="E5" s="19"/>
      <c r="F5" s="20"/>
      <c r="G5" s="21"/>
      <c r="H5" s="20"/>
      <c r="I5" s="18"/>
      <c r="J5" s="22"/>
      <c r="K5" s="20"/>
      <c r="L5" s="13"/>
      <c r="M5" s="14"/>
      <c r="N5" s="14"/>
      <c r="O5" s="14"/>
    </row>
    <row r="6" customFormat="false" ht="24" hidden="false" customHeight="false" outlineLevel="0" collapsed="false">
      <c r="A6" s="23" t="n">
        <v>1</v>
      </c>
      <c r="B6" s="24" t="s">
        <v>12</v>
      </c>
      <c r="C6" s="25" t="n">
        <f aca="false">D6</f>
        <v>2535</v>
      </c>
      <c r="D6" s="25" t="n">
        <v>2535</v>
      </c>
      <c r="E6" s="26" t="s">
        <v>13</v>
      </c>
      <c r="F6" s="27" t="s">
        <v>14</v>
      </c>
      <c r="G6" s="28" t="n">
        <f aca="false">D6</f>
        <v>2535</v>
      </c>
      <c r="H6" s="27" t="str">
        <f aca="false">F6</f>
        <v>นายพิเชฐ แสงบุญเรือง</v>
      </c>
      <c r="I6" s="28" t="n">
        <f aca="false">G6</f>
        <v>2535</v>
      </c>
      <c r="J6" s="22"/>
      <c r="K6" s="27" t="s">
        <v>15</v>
      </c>
      <c r="L6" s="13"/>
      <c r="M6" s="14"/>
      <c r="N6" s="14"/>
      <c r="O6" s="14"/>
    </row>
    <row r="7" s="4" customFormat="true" ht="24" hidden="false" customHeight="false" outlineLevel="0" collapsed="false">
      <c r="A7" s="23" t="n">
        <v>2</v>
      </c>
      <c r="B7" s="24" t="s">
        <v>16</v>
      </c>
      <c r="C7" s="25" t="n">
        <f aca="false">D7</f>
        <v>7862.8</v>
      </c>
      <c r="D7" s="25" t="n">
        <v>7862.8</v>
      </c>
      <c r="E7" s="26" t="s">
        <v>13</v>
      </c>
      <c r="F7" s="27" t="s">
        <v>17</v>
      </c>
      <c r="G7" s="28" t="n">
        <f aca="false">D7</f>
        <v>7862.8</v>
      </c>
      <c r="H7" s="27" t="str">
        <f aca="false">F7</f>
        <v>หจก.ลำปางศีริชัย(บ้านต้า)</v>
      </c>
      <c r="I7" s="28" t="n">
        <f aca="false">G7</f>
        <v>7862.8</v>
      </c>
      <c r="J7" s="29" t="s">
        <v>18</v>
      </c>
      <c r="K7" s="27" t="s">
        <v>19</v>
      </c>
      <c r="L7" s="13"/>
      <c r="M7" s="14"/>
      <c r="N7" s="14"/>
      <c r="O7" s="14"/>
    </row>
    <row r="8" s="4" customFormat="true" ht="24" hidden="false" customHeight="false" outlineLevel="0" collapsed="false">
      <c r="A8" s="30" t="n">
        <v>3</v>
      </c>
      <c r="B8" s="31" t="s">
        <v>20</v>
      </c>
      <c r="C8" s="28" t="n">
        <f aca="false">D8</f>
        <v>31030</v>
      </c>
      <c r="D8" s="28" t="n">
        <v>31030</v>
      </c>
      <c r="E8" s="29" t="s">
        <v>13</v>
      </c>
      <c r="F8" s="27" t="s">
        <v>21</v>
      </c>
      <c r="G8" s="28" t="n">
        <f aca="false">D8</f>
        <v>31030</v>
      </c>
      <c r="H8" s="27" t="str">
        <f aca="false">F8</f>
        <v>หจก. สามมิตร อุตสาหกรรม</v>
      </c>
      <c r="I8" s="28" t="n">
        <f aca="false">G8</f>
        <v>31030</v>
      </c>
      <c r="J8" s="29" t="s">
        <v>18</v>
      </c>
      <c r="K8" s="27" t="s">
        <v>22</v>
      </c>
      <c r="L8" s="13"/>
      <c r="M8" s="14"/>
      <c r="N8" s="14"/>
      <c r="O8" s="14"/>
    </row>
    <row r="9" s="4" customFormat="true" ht="24" hidden="false" customHeight="false" outlineLevel="0" collapsed="false">
      <c r="A9" s="16"/>
      <c r="B9" s="17" t="s">
        <v>23</v>
      </c>
      <c r="C9" s="18"/>
      <c r="D9" s="18"/>
      <c r="E9" s="32"/>
      <c r="F9" s="20"/>
      <c r="G9" s="18"/>
      <c r="H9" s="20"/>
      <c r="I9" s="18"/>
      <c r="J9" s="26"/>
      <c r="K9" s="20"/>
      <c r="L9" s="13"/>
      <c r="M9" s="14"/>
      <c r="N9" s="14"/>
      <c r="O9" s="14"/>
    </row>
    <row r="10" s="4" customFormat="true" ht="24" hidden="false" customHeight="false" outlineLevel="0" collapsed="false">
      <c r="A10" s="26" t="n">
        <v>1</v>
      </c>
      <c r="B10" s="31" t="s">
        <v>24</v>
      </c>
      <c r="C10" s="25" t="n">
        <f aca="false">D10</f>
        <v>23517</v>
      </c>
      <c r="D10" s="25" t="n">
        <v>23517</v>
      </c>
      <c r="E10" s="33" t="s">
        <v>13</v>
      </c>
      <c r="F10" s="34" t="s">
        <v>25</v>
      </c>
      <c r="G10" s="25" t="n">
        <f aca="false">C10</f>
        <v>23517</v>
      </c>
      <c r="H10" s="34" t="str">
        <f aca="false">F10</f>
        <v>บจก.เพ็ด เอ็กซ์</v>
      </c>
      <c r="I10" s="25" t="n">
        <f aca="false">C10</f>
        <v>23517</v>
      </c>
      <c r="J10" s="26" t="s">
        <v>18</v>
      </c>
      <c r="K10" s="34" t="s">
        <v>26</v>
      </c>
      <c r="L10" s="13"/>
      <c r="M10" s="14"/>
      <c r="N10" s="14"/>
      <c r="O10" s="14"/>
    </row>
    <row r="11" s="4" customFormat="true" ht="24" hidden="false" customHeight="false" outlineLevel="0" collapsed="false">
      <c r="A11" s="26" t="n">
        <v>2</v>
      </c>
      <c r="B11" s="35" t="s">
        <v>24</v>
      </c>
      <c r="C11" s="25" t="n">
        <f aca="false">D11</f>
        <v>18150</v>
      </c>
      <c r="D11" s="25" t="n">
        <v>18150</v>
      </c>
      <c r="E11" s="33" t="s">
        <v>13</v>
      </c>
      <c r="F11" s="34" t="s">
        <v>27</v>
      </c>
      <c r="G11" s="25" t="n">
        <f aca="false">C11</f>
        <v>18150</v>
      </c>
      <c r="H11" s="34" t="str">
        <f aca="false">F11</f>
        <v>บจก.เยเนอรัล ฮอลปิตัล โปรดัคส์</v>
      </c>
      <c r="I11" s="25" t="n">
        <f aca="false">C11</f>
        <v>18150</v>
      </c>
      <c r="J11" s="26" t="s">
        <v>18</v>
      </c>
      <c r="K11" s="34" t="s">
        <v>26</v>
      </c>
      <c r="L11" s="13"/>
      <c r="M11" s="14"/>
      <c r="N11" s="14"/>
      <c r="O11" s="14"/>
    </row>
    <row r="12" s="4" customFormat="true" ht="24" hidden="false" customHeight="false" outlineLevel="0" collapsed="false">
      <c r="A12" s="26" t="n">
        <v>3</v>
      </c>
      <c r="B12" s="35" t="s">
        <v>24</v>
      </c>
      <c r="C12" s="25" t="n">
        <f aca="false">D12</f>
        <v>1000</v>
      </c>
      <c r="D12" s="25" t="n">
        <v>1000</v>
      </c>
      <c r="E12" s="33" t="s">
        <v>13</v>
      </c>
      <c r="F12" s="34" t="s">
        <v>28</v>
      </c>
      <c r="G12" s="25" t="n">
        <f aca="false">C12</f>
        <v>1000</v>
      </c>
      <c r="H12" s="34" t="str">
        <f aca="false">F12</f>
        <v>บจก.อัญชลีแก๊ส</v>
      </c>
      <c r="I12" s="25" t="n">
        <f aca="false">C12</f>
        <v>1000</v>
      </c>
      <c r="J12" s="26" t="s">
        <v>18</v>
      </c>
      <c r="K12" s="36" t="s">
        <v>29</v>
      </c>
      <c r="L12" s="13"/>
      <c r="M12" s="14"/>
      <c r="N12" s="14"/>
      <c r="O12" s="14"/>
    </row>
    <row r="13" s="4" customFormat="true" ht="24" hidden="false" customHeight="false" outlineLevel="0" collapsed="false">
      <c r="A13" s="26" t="n">
        <v>4</v>
      </c>
      <c r="B13" s="24" t="s">
        <v>24</v>
      </c>
      <c r="C13" s="25" t="n">
        <f aca="false">D13</f>
        <v>3485.4</v>
      </c>
      <c r="D13" s="25" t="n">
        <v>3485.4</v>
      </c>
      <c r="E13" s="33" t="s">
        <v>13</v>
      </c>
      <c r="F13" s="37" t="s">
        <v>30</v>
      </c>
      <c r="G13" s="25" t="n">
        <f aca="false">C13</f>
        <v>3485.4</v>
      </c>
      <c r="H13" s="34" t="str">
        <f aca="false">F13</f>
        <v>บจก.เมิร์จ คอมพาเนี่ยน</v>
      </c>
      <c r="I13" s="25" t="n">
        <f aca="false">C13</f>
        <v>3485.4</v>
      </c>
      <c r="J13" s="26" t="s">
        <v>18</v>
      </c>
      <c r="K13" s="34" t="s">
        <v>31</v>
      </c>
      <c r="L13" s="13"/>
      <c r="M13" s="14"/>
      <c r="N13" s="14"/>
      <c r="O13" s="14"/>
    </row>
    <row r="14" s="4" customFormat="true" ht="24" hidden="false" customHeight="false" outlineLevel="0" collapsed="false">
      <c r="A14" s="26" t="n">
        <v>5</v>
      </c>
      <c r="B14" s="24" t="s">
        <v>24</v>
      </c>
      <c r="C14" s="38" t="n">
        <f aca="false">D14</f>
        <v>11440</v>
      </c>
      <c r="D14" s="25" t="n">
        <v>11440</v>
      </c>
      <c r="E14" s="33" t="s">
        <v>13</v>
      </c>
      <c r="F14" s="34" t="s">
        <v>27</v>
      </c>
      <c r="G14" s="25" t="n">
        <f aca="false">C14</f>
        <v>11440</v>
      </c>
      <c r="H14" s="34" t="str">
        <f aca="false">F14</f>
        <v>บจก.เยเนอรัล ฮอลปิตัล โปรดัคส์</v>
      </c>
      <c r="I14" s="25" t="n">
        <f aca="false">C14</f>
        <v>11440</v>
      </c>
      <c r="J14" s="26" t="s">
        <v>18</v>
      </c>
      <c r="K14" s="34" t="s">
        <v>26</v>
      </c>
      <c r="L14" s="13"/>
      <c r="M14" s="14"/>
      <c r="N14" s="14"/>
      <c r="O14" s="14"/>
    </row>
    <row r="15" s="4" customFormat="true" ht="24" hidden="false" customHeight="true" outlineLevel="0" collapsed="false">
      <c r="A15" s="26" t="n">
        <v>6</v>
      </c>
      <c r="B15" s="24" t="s">
        <v>24</v>
      </c>
      <c r="C15" s="38" t="n">
        <v>20450</v>
      </c>
      <c r="D15" s="25" t="n">
        <f aca="false">C15</f>
        <v>20450</v>
      </c>
      <c r="E15" s="33" t="s">
        <v>13</v>
      </c>
      <c r="F15" s="39" t="s">
        <v>32</v>
      </c>
      <c r="G15" s="25" t="n">
        <f aca="false">C15</f>
        <v>20450</v>
      </c>
      <c r="H15" s="34" t="str">
        <f aca="false">F15</f>
        <v>บจก.เยเนอรัล ฮอลปิตัล โปรดัคส์</v>
      </c>
      <c r="I15" s="25" t="n">
        <f aca="false">C15</f>
        <v>20450</v>
      </c>
      <c r="J15" s="26" t="s">
        <v>18</v>
      </c>
      <c r="K15" s="40" t="s">
        <v>33</v>
      </c>
      <c r="L15" s="13"/>
      <c r="M15" s="14"/>
      <c r="N15" s="14"/>
      <c r="O15" s="14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</row>
    <row r="16" s="4" customFormat="true" ht="24" hidden="false" customHeight="true" outlineLevel="0" collapsed="false">
      <c r="A16" s="26" t="n">
        <v>7</v>
      </c>
      <c r="B16" s="42" t="s">
        <v>34</v>
      </c>
      <c r="C16" s="38" t="n">
        <v>19000</v>
      </c>
      <c r="D16" s="25" t="n">
        <f aca="false">C16</f>
        <v>19000</v>
      </c>
      <c r="E16" s="33" t="s">
        <v>13</v>
      </c>
      <c r="F16" s="39" t="s">
        <v>35</v>
      </c>
      <c r="G16" s="25" t="n">
        <f aca="false">C16</f>
        <v>19000</v>
      </c>
      <c r="H16" s="34" t="str">
        <f aca="false">F16</f>
        <v>หจก.ภัควัตเทรดดิ้ง</v>
      </c>
      <c r="I16" s="25" t="n">
        <f aca="false">C16</f>
        <v>19000</v>
      </c>
      <c r="J16" s="26" t="s">
        <v>18</v>
      </c>
      <c r="K16" s="34" t="s">
        <v>26</v>
      </c>
      <c r="L16" s="13"/>
      <c r="M16" s="14"/>
      <c r="N16" s="14"/>
      <c r="O16" s="14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</row>
    <row r="17" s="4" customFormat="true" ht="24" hidden="false" customHeight="true" outlineLevel="0" collapsed="false">
      <c r="A17" s="26" t="n">
        <v>8</v>
      </c>
      <c r="B17" s="42" t="s">
        <v>24</v>
      </c>
      <c r="C17" s="38" t="n">
        <v>19700</v>
      </c>
      <c r="D17" s="25" t="n">
        <f aca="false">C17</f>
        <v>19700</v>
      </c>
      <c r="E17" s="33" t="s">
        <v>13</v>
      </c>
      <c r="F17" s="39" t="s">
        <v>36</v>
      </c>
      <c r="G17" s="25" t="n">
        <f aca="false">C17</f>
        <v>19700</v>
      </c>
      <c r="H17" s="34" t="str">
        <f aca="false">F17</f>
        <v>บจก.เอ็มมีเน้นซ์ อินตอร์เนชั่นแนล</v>
      </c>
      <c r="I17" s="25" t="n">
        <f aca="false">C17</f>
        <v>19700</v>
      </c>
      <c r="J17" s="26" t="s">
        <v>18</v>
      </c>
      <c r="K17" s="40" t="s">
        <v>33</v>
      </c>
      <c r="L17" s="13"/>
      <c r="M17" s="14"/>
      <c r="N17" s="14"/>
      <c r="O17" s="14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</row>
    <row r="18" s="4" customFormat="true" ht="24" hidden="false" customHeight="false" outlineLevel="0" collapsed="false">
      <c r="A18" s="22" t="n">
        <v>9</v>
      </c>
      <c r="B18" s="43" t="s">
        <v>24</v>
      </c>
      <c r="C18" s="38" t="n">
        <v>700</v>
      </c>
      <c r="D18" s="25" t="n">
        <f aca="false">C18</f>
        <v>700</v>
      </c>
      <c r="E18" s="33" t="s">
        <v>13</v>
      </c>
      <c r="F18" s="39" t="s">
        <v>37</v>
      </c>
      <c r="G18" s="25" t="n">
        <f aca="false">C18</f>
        <v>700</v>
      </c>
      <c r="H18" s="34" t="str">
        <f aca="false">F18</f>
        <v>นายวรวิช ละงู</v>
      </c>
      <c r="I18" s="25" t="n">
        <f aca="false">C18</f>
        <v>700</v>
      </c>
      <c r="J18" s="26" t="s">
        <v>18</v>
      </c>
      <c r="K18" s="40" t="s">
        <v>38</v>
      </c>
      <c r="L18" s="13"/>
      <c r="M18" s="14"/>
      <c r="N18" s="14"/>
      <c r="O18" s="14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</row>
    <row r="19" s="45" customFormat="true" ht="24" hidden="false" customHeight="false" outlineLevel="0" collapsed="false">
      <c r="A19" s="44" t="n">
        <v>10</v>
      </c>
      <c r="B19" s="42" t="s">
        <v>24</v>
      </c>
      <c r="C19" s="38" t="n">
        <v>11250</v>
      </c>
      <c r="D19" s="25" t="n">
        <f aca="false">C19</f>
        <v>11250</v>
      </c>
      <c r="E19" s="33" t="s">
        <v>13</v>
      </c>
      <c r="F19" s="39" t="s">
        <v>39</v>
      </c>
      <c r="G19" s="25" t="n">
        <f aca="false">C19</f>
        <v>11250</v>
      </c>
      <c r="H19" s="34" t="str">
        <f aca="false">F19</f>
        <v>บจก.สุวรรณาฟาร์ม่า</v>
      </c>
      <c r="I19" s="25" t="n">
        <f aca="false">C19</f>
        <v>11250</v>
      </c>
      <c r="J19" s="26" t="s">
        <v>18</v>
      </c>
      <c r="K19" s="40" t="s">
        <v>40</v>
      </c>
      <c r="L19" s="13"/>
      <c r="M19" s="14"/>
      <c r="N19" s="14"/>
      <c r="O19" s="14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</row>
    <row r="20" s="45" customFormat="true" ht="24" hidden="false" customHeight="false" outlineLevel="0" collapsed="false">
      <c r="A20" s="26" t="n">
        <v>11</v>
      </c>
      <c r="B20" s="42" t="s">
        <v>24</v>
      </c>
      <c r="C20" s="38" t="n">
        <v>3960</v>
      </c>
      <c r="D20" s="25" t="n">
        <f aca="false">C20</f>
        <v>3960</v>
      </c>
      <c r="E20" s="33" t="s">
        <v>13</v>
      </c>
      <c r="F20" s="40" t="s">
        <v>39</v>
      </c>
      <c r="G20" s="25" t="n">
        <f aca="false">C20</f>
        <v>3960</v>
      </c>
      <c r="H20" s="34" t="str">
        <f aca="false">F20</f>
        <v>บจก.สุวรรณาฟาร์ม่า</v>
      </c>
      <c r="I20" s="25" t="n">
        <f aca="false">C20</f>
        <v>3960</v>
      </c>
      <c r="J20" s="26" t="s">
        <v>18</v>
      </c>
      <c r="K20" s="34" t="s">
        <v>41</v>
      </c>
      <c r="L20" s="13"/>
      <c r="M20" s="14"/>
      <c r="N20" s="14"/>
      <c r="O20" s="14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</row>
    <row r="21" s="45" customFormat="true" ht="24" hidden="false" customHeight="false" outlineLevel="0" collapsed="false">
      <c r="A21" s="26" t="n">
        <v>12</v>
      </c>
      <c r="B21" s="42" t="s">
        <v>24</v>
      </c>
      <c r="C21" s="38" t="n">
        <v>8640</v>
      </c>
      <c r="D21" s="25" t="n">
        <f aca="false">C21</f>
        <v>8640</v>
      </c>
      <c r="E21" s="33" t="s">
        <v>13</v>
      </c>
      <c r="F21" s="40" t="s">
        <v>39</v>
      </c>
      <c r="G21" s="25" t="n">
        <f aca="false">C21</f>
        <v>8640</v>
      </c>
      <c r="H21" s="34" t="str">
        <f aca="false">F21</f>
        <v>บจก.สุวรรณาฟาร์ม่า</v>
      </c>
      <c r="I21" s="25" t="n">
        <f aca="false">C21</f>
        <v>8640</v>
      </c>
      <c r="J21" s="26" t="s">
        <v>18</v>
      </c>
      <c r="K21" s="40" t="s">
        <v>42</v>
      </c>
      <c r="L21" s="13"/>
      <c r="M21" s="14"/>
      <c r="N21" s="14"/>
      <c r="O21" s="14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</row>
    <row r="22" s="47" customFormat="true" ht="48" hidden="false" customHeight="false" outlineLevel="0" collapsed="false">
      <c r="A22" s="26" t="n">
        <v>13</v>
      </c>
      <c r="B22" s="42" t="s">
        <v>43</v>
      </c>
      <c r="C22" s="38" t="n">
        <v>6200</v>
      </c>
      <c r="D22" s="25" t="n">
        <f aca="false">C22</f>
        <v>6200</v>
      </c>
      <c r="E22" s="33" t="s">
        <v>13</v>
      </c>
      <c r="F22" s="40" t="s">
        <v>44</v>
      </c>
      <c r="G22" s="25" t="n">
        <f aca="false">C22</f>
        <v>6200</v>
      </c>
      <c r="H22" s="34" t="str">
        <f aca="false">F22</f>
        <v>นายสุรพล ภู่ภิรมย์</v>
      </c>
      <c r="I22" s="25" t="n">
        <f aca="false">C22</f>
        <v>6200</v>
      </c>
      <c r="J22" s="26" t="s">
        <v>18</v>
      </c>
      <c r="K22" s="40" t="s">
        <v>45</v>
      </c>
      <c r="L22" s="13"/>
      <c r="M22" s="14"/>
      <c r="N22" s="14"/>
      <c r="O22" s="14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</row>
    <row r="23" s="47" customFormat="true" ht="24" hidden="false" customHeight="false" outlineLevel="0" collapsed="false">
      <c r="A23" s="26" t="n">
        <v>14</v>
      </c>
      <c r="B23" s="42" t="s">
        <v>46</v>
      </c>
      <c r="C23" s="38" t="n">
        <v>6500</v>
      </c>
      <c r="D23" s="25" t="n">
        <f aca="false">C23</f>
        <v>6500</v>
      </c>
      <c r="E23" s="33" t="s">
        <v>13</v>
      </c>
      <c r="F23" s="40" t="s">
        <v>47</v>
      </c>
      <c r="G23" s="25" t="n">
        <f aca="false">C23</f>
        <v>6500</v>
      </c>
      <c r="H23" s="34" t="str">
        <f aca="false">F23</f>
        <v>นายนนทภพ ทองโท</v>
      </c>
      <c r="I23" s="25" t="n">
        <f aca="false">C23</f>
        <v>6500</v>
      </c>
      <c r="J23" s="26" t="s">
        <v>18</v>
      </c>
      <c r="K23" s="40" t="s">
        <v>48</v>
      </c>
      <c r="L23" s="13"/>
      <c r="M23" s="14"/>
      <c r="N23" s="14"/>
      <c r="O23" s="14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</row>
    <row r="24" s="47" customFormat="true" ht="24" hidden="false" customHeight="false" outlineLevel="0" collapsed="false">
      <c r="A24" s="26" t="n">
        <v>15</v>
      </c>
      <c r="B24" s="42" t="s">
        <v>49</v>
      </c>
      <c r="C24" s="38" t="n">
        <v>3424</v>
      </c>
      <c r="D24" s="25" t="n">
        <f aca="false">C24</f>
        <v>3424</v>
      </c>
      <c r="E24" s="33" t="s">
        <v>13</v>
      </c>
      <c r="F24" s="40" t="s">
        <v>50</v>
      </c>
      <c r="G24" s="25" t="n">
        <f aca="false">C24</f>
        <v>3424</v>
      </c>
      <c r="H24" s="34" t="str">
        <f aca="false">F24</f>
        <v>บจก.โตโยต้า อันดามัน กระบี่</v>
      </c>
      <c r="I24" s="25" t="n">
        <f aca="false">C24</f>
        <v>3424</v>
      </c>
      <c r="J24" s="26" t="s">
        <v>18</v>
      </c>
      <c r="K24" s="40" t="s">
        <v>51</v>
      </c>
      <c r="L24" s="13"/>
      <c r="M24" s="14"/>
      <c r="N24" s="14"/>
      <c r="O24" s="14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</row>
    <row r="25" s="45" customFormat="true" ht="24" hidden="false" customHeight="false" outlineLevel="0" collapsed="false">
      <c r="A25" s="26" t="n">
        <v>16</v>
      </c>
      <c r="B25" s="42" t="s">
        <v>52</v>
      </c>
      <c r="C25" s="38" t="n">
        <v>340</v>
      </c>
      <c r="D25" s="25" t="n">
        <f aca="false">C25</f>
        <v>340</v>
      </c>
      <c r="E25" s="33" t="s">
        <v>13</v>
      </c>
      <c r="F25" s="40" t="s">
        <v>53</v>
      </c>
      <c r="G25" s="25" t="n">
        <f aca="false">C25</f>
        <v>340</v>
      </c>
      <c r="H25" s="34" t="str">
        <f aca="false">F25</f>
        <v>ร้าน ลี วัสดุก่อสร้าง</v>
      </c>
      <c r="I25" s="25" t="n">
        <f aca="false">C25</f>
        <v>340</v>
      </c>
      <c r="J25" s="26" t="s">
        <v>18</v>
      </c>
      <c r="K25" s="40" t="s">
        <v>54</v>
      </c>
      <c r="L25" s="13"/>
      <c r="M25" s="14"/>
      <c r="N25" s="14"/>
      <c r="O25" s="14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</row>
    <row r="26" s="45" customFormat="true" ht="24" hidden="false" customHeight="false" outlineLevel="0" collapsed="false">
      <c r="A26" s="26" t="n">
        <v>17</v>
      </c>
      <c r="B26" s="35" t="s">
        <v>52</v>
      </c>
      <c r="C26" s="25" t="n">
        <v>4460</v>
      </c>
      <c r="D26" s="25" t="n">
        <f aca="false">C26</f>
        <v>4460</v>
      </c>
      <c r="E26" s="33" t="s">
        <v>13</v>
      </c>
      <c r="F26" s="48" t="s">
        <v>55</v>
      </c>
      <c r="G26" s="25" t="n">
        <f aca="false">C26</f>
        <v>4460</v>
      </c>
      <c r="H26" s="34" t="str">
        <f aca="false">F26</f>
        <v>บจก.ซีพี แอ็กซ์ตร้า</v>
      </c>
      <c r="I26" s="25" t="n">
        <f aca="false">C26</f>
        <v>4460</v>
      </c>
      <c r="J26" s="26" t="s">
        <v>18</v>
      </c>
      <c r="K26" s="34" t="s">
        <v>56</v>
      </c>
      <c r="L26" s="13"/>
      <c r="M26" s="14"/>
      <c r="N26" s="14"/>
      <c r="O26" s="14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</row>
    <row r="27" s="45" customFormat="true" ht="24" hidden="false" customHeight="false" outlineLevel="0" collapsed="false">
      <c r="A27" s="26" t="n">
        <v>18</v>
      </c>
      <c r="B27" s="35" t="s">
        <v>57</v>
      </c>
      <c r="C27" s="25" t="n">
        <v>5590</v>
      </c>
      <c r="D27" s="25" t="n">
        <f aca="false">C27</f>
        <v>5590</v>
      </c>
      <c r="E27" s="33" t="s">
        <v>13</v>
      </c>
      <c r="F27" s="48" t="s">
        <v>58</v>
      </c>
      <c r="G27" s="25" t="n">
        <f aca="false">C27</f>
        <v>5590</v>
      </c>
      <c r="H27" s="34" t="str">
        <f aca="false">F27</f>
        <v>ร้าน ว พิทยาภัณฑ์</v>
      </c>
      <c r="I27" s="25" t="n">
        <f aca="false">C27</f>
        <v>5590</v>
      </c>
      <c r="J27" s="26" t="s">
        <v>18</v>
      </c>
      <c r="K27" s="34" t="s">
        <v>59</v>
      </c>
      <c r="L27" s="13"/>
      <c r="M27" s="14"/>
      <c r="N27" s="14"/>
      <c r="O27" s="14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</row>
    <row r="28" s="45" customFormat="true" ht="24" hidden="false" customHeight="false" outlineLevel="0" collapsed="false">
      <c r="A28" s="26" t="n">
        <v>19</v>
      </c>
      <c r="B28" s="35" t="s">
        <v>60</v>
      </c>
      <c r="C28" s="25" t="n">
        <v>1500</v>
      </c>
      <c r="D28" s="25" t="n">
        <f aca="false">C28</f>
        <v>1500</v>
      </c>
      <c r="E28" s="33" t="s">
        <v>13</v>
      </c>
      <c r="F28" s="48" t="s">
        <v>61</v>
      </c>
      <c r="G28" s="25" t="n">
        <f aca="false">C28</f>
        <v>1500</v>
      </c>
      <c r="H28" s="34" t="str">
        <f aca="false">F28</f>
        <v>หจก.สยามซัพมิทซัพพลายส์</v>
      </c>
      <c r="I28" s="25" t="n">
        <f aca="false">C28</f>
        <v>1500</v>
      </c>
      <c r="J28" s="26" t="s">
        <v>18</v>
      </c>
      <c r="K28" s="34" t="s">
        <v>62</v>
      </c>
      <c r="L28" s="13"/>
      <c r="M28" s="14"/>
      <c r="N28" s="14"/>
      <c r="O28" s="14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</row>
    <row r="29" s="45" customFormat="true" ht="24" hidden="false" customHeight="false" outlineLevel="0" collapsed="false">
      <c r="A29" s="26" t="n">
        <v>20</v>
      </c>
      <c r="B29" s="35" t="s">
        <v>63</v>
      </c>
      <c r="C29" s="25" t="n">
        <v>1616</v>
      </c>
      <c r="D29" s="25" t="n">
        <f aca="false">C29</f>
        <v>1616</v>
      </c>
      <c r="E29" s="33" t="s">
        <v>13</v>
      </c>
      <c r="F29" s="48" t="s">
        <v>64</v>
      </c>
      <c r="G29" s="25" t="n">
        <f aca="false">C29</f>
        <v>1616</v>
      </c>
      <c r="H29" s="34" t="str">
        <f aca="false">F29</f>
        <v>หจก.ศรีเฟื่องฟู</v>
      </c>
      <c r="I29" s="25" t="n">
        <f aca="false">C29</f>
        <v>1616</v>
      </c>
      <c r="J29" s="26" t="s">
        <v>18</v>
      </c>
      <c r="K29" s="34" t="s">
        <v>65</v>
      </c>
      <c r="L29" s="13"/>
      <c r="M29" s="14"/>
      <c r="N29" s="14"/>
      <c r="O29" s="14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</row>
    <row r="30" s="47" customFormat="true" ht="24" hidden="false" customHeight="false" outlineLevel="0" collapsed="false">
      <c r="A30" s="26" t="n">
        <v>21</v>
      </c>
      <c r="B30" s="42" t="s">
        <v>66</v>
      </c>
      <c r="C30" s="38" t="n">
        <v>2074.9</v>
      </c>
      <c r="D30" s="25" t="n">
        <f aca="false">C30</f>
        <v>2074.9</v>
      </c>
      <c r="E30" s="33" t="s">
        <v>13</v>
      </c>
      <c r="F30" s="48" t="s">
        <v>64</v>
      </c>
      <c r="G30" s="25" t="n">
        <f aca="false">C30</f>
        <v>2074.9</v>
      </c>
      <c r="H30" s="34" t="str">
        <f aca="false">F30</f>
        <v>หจก.ศรีเฟื่องฟู</v>
      </c>
      <c r="I30" s="25" t="n">
        <f aca="false">C30</f>
        <v>2074.9</v>
      </c>
      <c r="J30" s="26" t="s">
        <v>18</v>
      </c>
      <c r="K30" s="34" t="s">
        <v>67</v>
      </c>
      <c r="L30" s="13"/>
      <c r="M30" s="14"/>
      <c r="N30" s="14"/>
      <c r="O30" s="14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</row>
    <row r="31" s="45" customFormat="true" ht="24" hidden="false" customHeight="false" outlineLevel="0" collapsed="false">
      <c r="A31" s="26" t="n">
        <v>22</v>
      </c>
      <c r="B31" s="42" t="s">
        <v>68</v>
      </c>
      <c r="C31" s="38" t="n">
        <v>4182.2</v>
      </c>
      <c r="D31" s="25" t="n">
        <f aca="false">C31</f>
        <v>4182.2</v>
      </c>
      <c r="E31" s="33" t="s">
        <v>13</v>
      </c>
      <c r="F31" s="40" t="s">
        <v>69</v>
      </c>
      <c r="G31" s="25" t="n">
        <f aca="false">C31</f>
        <v>4182.2</v>
      </c>
      <c r="H31" s="34" t="str">
        <f aca="false">F31</f>
        <v>หจก.ศรีเฟื่องฟู</v>
      </c>
      <c r="I31" s="25" t="n">
        <f aca="false">C31</f>
        <v>4182.2</v>
      </c>
      <c r="J31" s="26" t="s">
        <v>18</v>
      </c>
      <c r="K31" s="40" t="s">
        <v>70</v>
      </c>
      <c r="L31" s="13"/>
      <c r="M31" s="14"/>
      <c r="N31" s="14"/>
      <c r="O31" s="14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</row>
    <row r="32" s="4" customFormat="true" ht="35.25" hidden="false" customHeight="true" outlineLevel="0" collapsed="false">
      <c r="A32" s="16"/>
      <c r="B32" s="17" t="s">
        <v>71</v>
      </c>
      <c r="C32" s="18"/>
      <c r="D32" s="18"/>
      <c r="E32" s="32"/>
      <c r="F32" s="20"/>
      <c r="G32" s="18"/>
      <c r="H32" s="20"/>
      <c r="I32" s="18"/>
      <c r="J32" s="26"/>
      <c r="K32" s="49"/>
      <c r="L32" s="13"/>
      <c r="M32" s="14"/>
      <c r="N32" s="14"/>
      <c r="O32" s="14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</row>
    <row r="33" s="4" customFormat="true" ht="48" hidden="false" customHeight="false" outlineLevel="0" collapsed="false">
      <c r="A33" s="23" t="n">
        <v>1</v>
      </c>
      <c r="B33" s="24" t="s">
        <v>72</v>
      </c>
      <c r="C33" s="25" t="n">
        <v>7360</v>
      </c>
      <c r="D33" s="25" t="n">
        <f aca="false">C33</f>
        <v>7360</v>
      </c>
      <c r="E33" s="33" t="s">
        <v>13</v>
      </c>
      <c r="F33" s="37" t="s">
        <v>73</v>
      </c>
      <c r="G33" s="25" t="n">
        <f aca="false">C33</f>
        <v>7360</v>
      </c>
      <c r="H33" s="37" t="str">
        <f aca="false">F33</f>
        <v>สถานีบริการน้ำมันบางจาก สหกรณ์การเกษตรห้างฉัตร จำกัด</v>
      </c>
      <c r="I33" s="25" t="n">
        <f aca="false">C33</f>
        <v>7360</v>
      </c>
      <c r="J33" s="50" t="s">
        <v>18</v>
      </c>
      <c r="K33" s="34" t="s">
        <v>74</v>
      </c>
      <c r="L33" s="13"/>
      <c r="M33" s="14"/>
      <c r="N33" s="14"/>
      <c r="O33" s="14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</row>
    <row r="34" s="4" customFormat="true" ht="24" hidden="false" customHeight="false" outlineLevel="0" collapsed="false">
      <c r="A34" s="23" t="n">
        <v>2</v>
      </c>
      <c r="B34" s="51" t="s">
        <v>75</v>
      </c>
      <c r="C34" s="52" t="n">
        <v>8260</v>
      </c>
      <c r="D34" s="25" t="n">
        <f aca="false">C34</f>
        <v>8260</v>
      </c>
      <c r="E34" s="33" t="s">
        <v>13</v>
      </c>
      <c r="F34" s="37" t="s">
        <v>76</v>
      </c>
      <c r="G34" s="25" t="n">
        <f aca="false">C34</f>
        <v>8260</v>
      </c>
      <c r="H34" s="37" t="str">
        <f aca="false">F34</f>
        <v>หจก.คมศิลป์ โฮม</v>
      </c>
      <c r="I34" s="25" t="n">
        <f aca="false">C34</f>
        <v>8260</v>
      </c>
      <c r="J34" s="50" t="s">
        <v>18</v>
      </c>
      <c r="K34" s="34" t="s">
        <v>77</v>
      </c>
      <c r="L34" s="13"/>
      <c r="M34" s="14"/>
      <c r="N34" s="14"/>
      <c r="O34" s="14"/>
    </row>
    <row r="35" s="4" customFormat="true" ht="24" hidden="false" customHeight="false" outlineLevel="0" collapsed="false">
      <c r="A35" s="23" t="n">
        <v>3</v>
      </c>
      <c r="B35" s="24" t="s">
        <v>78</v>
      </c>
      <c r="C35" s="25" t="n">
        <v>9600</v>
      </c>
      <c r="D35" s="25" t="n">
        <f aca="false">C35</f>
        <v>9600</v>
      </c>
      <c r="E35" s="33" t="s">
        <v>13</v>
      </c>
      <c r="F35" s="37" t="s">
        <v>79</v>
      </c>
      <c r="G35" s="25" t="n">
        <f aca="false">C35</f>
        <v>9600</v>
      </c>
      <c r="H35" s="37" t="str">
        <f aca="false">F35</f>
        <v>นายชูระชาติ ใหม่ยศ</v>
      </c>
      <c r="I35" s="25" t="n">
        <f aca="false">C35</f>
        <v>9600</v>
      </c>
      <c r="J35" s="50" t="s">
        <v>18</v>
      </c>
      <c r="K35" s="34" t="s">
        <v>80</v>
      </c>
      <c r="L35" s="13"/>
      <c r="M35" s="14"/>
      <c r="N35" s="14"/>
      <c r="O35" s="14"/>
    </row>
    <row r="36" s="4" customFormat="true" ht="48" hidden="false" customHeight="true" outlineLevel="0" collapsed="false">
      <c r="A36" s="23" t="n">
        <v>4</v>
      </c>
      <c r="B36" s="24" t="s">
        <v>81</v>
      </c>
      <c r="C36" s="52" t="n">
        <v>7976.1</v>
      </c>
      <c r="D36" s="25" t="n">
        <f aca="false">C36</f>
        <v>7976.1</v>
      </c>
      <c r="E36" s="33" t="s">
        <v>13</v>
      </c>
      <c r="F36" s="37" t="s">
        <v>82</v>
      </c>
      <c r="G36" s="25" t="n">
        <f aca="false">C36</f>
        <v>7976.1</v>
      </c>
      <c r="H36" s="37" t="str">
        <f aca="false">F36</f>
        <v>บ. ริโก้ ( ประเทศไทย) จำกัด</v>
      </c>
      <c r="I36" s="25" t="n">
        <f aca="false">C36</f>
        <v>7976.1</v>
      </c>
      <c r="J36" s="50" t="s">
        <v>18</v>
      </c>
      <c r="K36" s="34" t="s">
        <v>83</v>
      </c>
      <c r="L36" s="13"/>
      <c r="M36" s="14"/>
      <c r="N36" s="14"/>
      <c r="O36" s="14"/>
    </row>
    <row r="37" s="4" customFormat="true" ht="24" hidden="false" customHeight="false" outlineLevel="0" collapsed="false">
      <c r="A37" s="23" t="n">
        <v>5</v>
      </c>
      <c r="B37" s="24" t="s">
        <v>84</v>
      </c>
      <c r="C37" s="53" t="n">
        <v>14810</v>
      </c>
      <c r="D37" s="25" t="n">
        <f aca="false">C37</f>
        <v>14810</v>
      </c>
      <c r="E37" s="33" t="s">
        <v>13</v>
      </c>
      <c r="F37" s="27" t="s">
        <v>76</v>
      </c>
      <c r="G37" s="25" t="n">
        <f aca="false">C37</f>
        <v>14810</v>
      </c>
      <c r="H37" s="37" t="str">
        <f aca="false">F37</f>
        <v>หจก.คมศิลป์ โฮม</v>
      </c>
      <c r="I37" s="25" t="n">
        <f aca="false">C37</f>
        <v>14810</v>
      </c>
      <c r="J37" s="50" t="s">
        <v>18</v>
      </c>
      <c r="K37" s="27" t="s">
        <v>85</v>
      </c>
      <c r="L37" s="13"/>
      <c r="M37" s="14"/>
      <c r="N37" s="14"/>
      <c r="O37" s="14"/>
    </row>
    <row r="38" s="4" customFormat="true" ht="24" hidden="false" customHeight="true" outlineLevel="0" collapsed="false">
      <c r="A38" s="23" t="n">
        <v>6</v>
      </c>
      <c r="B38" s="51" t="s">
        <v>86</v>
      </c>
      <c r="C38" s="54" t="n">
        <v>6500</v>
      </c>
      <c r="D38" s="25" t="n">
        <f aca="false">C38</f>
        <v>6500</v>
      </c>
      <c r="E38" s="33" t="s">
        <v>13</v>
      </c>
      <c r="F38" s="27" t="s">
        <v>73</v>
      </c>
      <c r="G38" s="25" t="n">
        <f aca="false">C38</f>
        <v>6500</v>
      </c>
      <c r="H38" s="37" t="str">
        <f aca="false">F38</f>
        <v>สถานีบริการน้ำมันบางจาก สหกรณ์การเกษตรห้างฉัตร จำกัด</v>
      </c>
      <c r="I38" s="25" t="n">
        <f aca="false">C38</f>
        <v>6500</v>
      </c>
      <c r="J38" s="50" t="s">
        <v>18</v>
      </c>
      <c r="K38" s="27" t="s">
        <v>87</v>
      </c>
      <c r="L38" s="13"/>
      <c r="M38" s="14"/>
      <c r="N38" s="14"/>
      <c r="O38" s="14"/>
    </row>
    <row r="39" s="4" customFormat="true" ht="24" hidden="false" customHeight="false" outlineLevel="0" collapsed="false">
      <c r="A39" s="23" t="n">
        <v>7</v>
      </c>
      <c r="B39" s="24" t="s">
        <v>88</v>
      </c>
      <c r="C39" s="25" t="n">
        <v>12800</v>
      </c>
      <c r="D39" s="25" t="n">
        <f aca="false">C39</f>
        <v>12800</v>
      </c>
      <c r="E39" s="33" t="s">
        <v>13</v>
      </c>
      <c r="F39" s="37" t="s">
        <v>79</v>
      </c>
      <c r="G39" s="25" t="n">
        <f aca="false">C39</f>
        <v>12800</v>
      </c>
      <c r="H39" s="37" t="str">
        <f aca="false">F39</f>
        <v>นายชูระชาติ ใหม่ยศ</v>
      </c>
      <c r="I39" s="25" t="n">
        <f aca="false">C39</f>
        <v>12800</v>
      </c>
      <c r="J39" s="50" t="s">
        <v>18</v>
      </c>
      <c r="K39" s="34" t="s">
        <v>89</v>
      </c>
      <c r="L39" s="13"/>
      <c r="M39" s="14"/>
      <c r="N39" s="14"/>
      <c r="O39" s="14"/>
    </row>
    <row r="40" s="4" customFormat="true" ht="24" hidden="false" customHeight="false" outlineLevel="0" collapsed="false">
      <c r="A40" s="23" t="n">
        <v>8</v>
      </c>
      <c r="B40" s="24" t="s">
        <v>90</v>
      </c>
      <c r="C40" s="25" t="n">
        <v>9680</v>
      </c>
      <c r="D40" s="25" t="n">
        <f aca="false">C40</f>
        <v>9680</v>
      </c>
      <c r="E40" s="33" t="s">
        <v>13</v>
      </c>
      <c r="F40" s="48" t="s">
        <v>91</v>
      </c>
      <c r="G40" s="25" t="n">
        <f aca="false">C40</f>
        <v>9680</v>
      </c>
      <c r="H40" s="37" t="str">
        <f aca="false">F40</f>
        <v>ร้าน เอส เค พานิช (สำนักงานใหญ่)</v>
      </c>
      <c r="I40" s="25" t="n">
        <f aca="false">C40</f>
        <v>9680</v>
      </c>
      <c r="J40" s="50" t="s">
        <v>18</v>
      </c>
      <c r="K40" s="34" t="s">
        <v>92</v>
      </c>
      <c r="L40" s="13"/>
      <c r="M40" s="14"/>
      <c r="N40" s="14"/>
      <c r="O40" s="14"/>
    </row>
    <row r="41" s="64" customFormat="true" ht="48" hidden="false" customHeight="true" outlineLevel="0" collapsed="false">
      <c r="A41" s="55" t="n">
        <v>9</v>
      </c>
      <c r="B41" s="31" t="s">
        <v>93</v>
      </c>
      <c r="C41" s="56" t="n">
        <v>3300</v>
      </c>
      <c r="D41" s="56" t="n">
        <f aca="false">C41</f>
        <v>3300</v>
      </c>
      <c r="E41" s="57" t="s">
        <v>13</v>
      </c>
      <c r="F41" s="58" t="s">
        <v>94</v>
      </c>
      <c r="G41" s="59" t="n">
        <f aca="false">C41</f>
        <v>3300</v>
      </c>
      <c r="H41" s="60" t="str">
        <f aca="false">F41</f>
        <v>นางผ่องศรี ศรีวันไชย</v>
      </c>
      <c r="I41" s="59" t="n">
        <f aca="false">C41</f>
        <v>3300</v>
      </c>
      <c r="J41" s="61" t="s">
        <v>18</v>
      </c>
      <c r="K41" s="51" t="s">
        <v>95</v>
      </c>
      <c r="L41" s="62"/>
      <c r="M41" s="63"/>
      <c r="N41" s="63"/>
      <c r="O41" s="63"/>
    </row>
    <row r="42" s="4" customFormat="true" ht="30.75" hidden="false" customHeight="true" outlineLevel="0" collapsed="false">
      <c r="A42" s="23" t="n">
        <v>10</v>
      </c>
      <c r="B42" s="35" t="s">
        <v>96</v>
      </c>
      <c r="C42" s="54" t="n">
        <v>12568.65</v>
      </c>
      <c r="D42" s="25" t="n">
        <f aca="false">C42</f>
        <v>12568.65</v>
      </c>
      <c r="E42" s="33" t="s">
        <v>13</v>
      </c>
      <c r="F42" s="27" t="s">
        <v>97</v>
      </c>
      <c r="G42" s="25" t="n">
        <f aca="false">C42</f>
        <v>12568.65</v>
      </c>
      <c r="H42" s="37" t="str">
        <f aca="false">F42</f>
        <v>บ.บริษัท โตโยต้า ลำปาง จำกัด</v>
      </c>
      <c r="I42" s="25" t="n">
        <f aca="false">C42</f>
        <v>12568.65</v>
      </c>
      <c r="J42" s="50" t="s">
        <v>18</v>
      </c>
      <c r="K42" s="65" t="s">
        <v>98</v>
      </c>
    </row>
    <row r="43" s="4" customFormat="true" ht="24" hidden="false" customHeight="true" outlineLevel="0" collapsed="false">
      <c r="A43" s="23" t="n">
        <v>11</v>
      </c>
      <c r="B43" s="66" t="s">
        <v>99</v>
      </c>
      <c r="C43" s="25" t="n">
        <v>16200</v>
      </c>
      <c r="D43" s="25" t="n">
        <f aca="false">C43</f>
        <v>16200</v>
      </c>
      <c r="E43" s="33" t="s">
        <v>13</v>
      </c>
      <c r="F43" s="67" t="s">
        <v>100</v>
      </c>
      <c r="G43" s="25" t="n">
        <f aca="false">C43</f>
        <v>16200</v>
      </c>
      <c r="H43" s="37" t="str">
        <f aca="false">F43</f>
        <v>สถานีบริการน้ำมันบางจาก สหกรณ์การเกษตรห้างฉัตร</v>
      </c>
      <c r="I43" s="25" t="n">
        <f aca="false">C43</f>
        <v>16200</v>
      </c>
      <c r="J43" s="50" t="s">
        <v>18</v>
      </c>
      <c r="K43" s="67" t="s">
        <v>101</v>
      </c>
    </row>
    <row r="44" s="4" customFormat="true" ht="24" hidden="false" customHeight="false" outlineLevel="0" collapsed="false">
      <c r="A44" s="23" t="n">
        <v>12</v>
      </c>
      <c r="B44" s="66" t="s">
        <v>102</v>
      </c>
      <c r="C44" s="25" t="n">
        <v>8100</v>
      </c>
      <c r="D44" s="25" t="n">
        <f aca="false">C44</f>
        <v>8100</v>
      </c>
      <c r="E44" s="33" t="s">
        <v>13</v>
      </c>
      <c r="F44" s="67" t="s">
        <v>76</v>
      </c>
      <c r="G44" s="25" t="n">
        <f aca="false">C44</f>
        <v>8100</v>
      </c>
      <c r="H44" s="37" t="str">
        <f aca="false">F44</f>
        <v>หจก.คมศิลป์ โฮม</v>
      </c>
      <c r="I44" s="25" t="n">
        <f aca="false">C44</f>
        <v>8100</v>
      </c>
      <c r="J44" s="50" t="s">
        <v>18</v>
      </c>
      <c r="K44" s="67" t="s">
        <v>103</v>
      </c>
    </row>
    <row r="45" s="4" customFormat="true" ht="39" hidden="false" customHeight="true" outlineLevel="0" collapsed="false">
      <c r="A45" s="30" t="n">
        <v>13</v>
      </c>
      <c r="B45" s="51" t="s">
        <v>104</v>
      </c>
      <c r="C45" s="68" t="n">
        <v>8500</v>
      </c>
      <c r="D45" s="69" t="n">
        <f aca="false">C45</f>
        <v>8500</v>
      </c>
      <c r="E45" s="70" t="s">
        <v>13</v>
      </c>
      <c r="F45" s="48" t="s">
        <v>105</v>
      </c>
      <c r="G45" s="71" t="n">
        <f aca="false">C45</f>
        <v>8500</v>
      </c>
      <c r="H45" s="48" t="str">
        <f aca="false">F45</f>
        <v>นางดวน ยาวิเลิศ</v>
      </c>
      <c r="I45" s="71" t="n">
        <f aca="false">C45</f>
        <v>8500</v>
      </c>
      <c r="J45" s="29" t="s">
        <v>18</v>
      </c>
      <c r="K45" s="27" t="s">
        <v>106</v>
      </c>
    </row>
    <row r="46" s="4" customFormat="true" ht="24" hidden="false" customHeight="false" outlineLevel="0" collapsed="false">
      <c r="A46" s="23" t="n">
        <v>14</v>
      </c>
      <c r="B46" s="66" t="s">
        <v>107</v>
      </c>
      <c r="C46" s="25" t="n">
        <v>4600</v>
      </c>
      <c r="D46" s="25" t="n">
        <f aca="false">C46</f>
        <v>4600</v>
      </c>
      <c r="E46" s="33" t="s">
        <v>13</v>
      </c>
      <c r="F46" s="67" t="s">
        <v>108</v>
      </c>
      <c r="G46" s="25" t="n">
        <f aca="false">C46</f>
        <v>4600</v>
      </c>
      <c r="H46" s="37" t="str">
        <f aca="false">F46</f>
        <v>รวยไดนาโม</v>
      </c>
      <c r="I46" s="25" t="n">
        <f aca="false">C46</f>
        <v>4600</v>
      </c>
      <c r="J46" s="26" t="s">
        <v>18</v>
      </c>
      <c r="K46" s="67" t="s">
        <v>109</v>
      </c>
    </row>
    <row r="47" s="4" customFormat="true" ht="24" hidden="false" customHeight="false" outlineLevel="0" collapsed="false">
      <c r="A47" s="23" t="n">
        <v>15</v>
      </c>
      <c r="B47" s="66" t="s">
        <v>110</v>
      </c>
      <c r="C47" s="25" t="n">
        <v>14700</v>
      </c>
      <c r="D47" s="25" t="n">
        <f aca="false">C47</f>
        <v>14700</v>
      </c>
      <c r="E47" s="33" t="s">
        <v>13</v>
      </c>
      <c r="F47" s="67" t="s">
        <v>111</v>
      </c>
      <c r="G47" s="25" t="n">
        <f aca="false">C47</f>
        <v>14700</v>
      </c>
      <c r="H47" s="37" t="str">
        <f aca="false">F47</f>
        <v>บ. เยเนอรัล ฮอสปิตัล โปรดัคส์  </v>
      </c>
      <c r="I47" s="25" t="n">
        <f aca="false">C47</f>
        <v>14700</v>
      </c>
      <c r="J47" s="50" t="s">
        <v>18</v>
      </c>
      <c r="K47" s="72" t="s">
        <v>112</v>
      </c>
    </row>
    <row r="48" s="4" customFormat="true" ht="24" hidden="false" customHeight="false" outlineLevel="0" collapsed="false">
      <c r="A48" s="23" t="n">
        <v>16</v>
      </c>
      <c r="B48" s="66" t="s">
        <v>110</v>
      </c>
      <c r="C48" s="25" t="n">
        <v>13500</v>
      </c>
      <c r="D48" s="25" t="n">
        <f aca="false">C48</f>
        <v>13500</v>
      </c>
      <c r="E48" s="33" t="s">
        <v>13</v>
      </c>
      <c r="F48" s="67" t="s">
        <v>113</v>
      </c>
      <c r="G48" s="25" t="n">
        <f aca="false">C48</f>
        <v>13500</v>
      </c>
      <c r="H48" s="37" t="str">
        <f aca="false">F48</f>
        <v>หจก. ภิญโญฟาร์มาซี</v>
      </c>
      <c r="I48" s="25" t="n">
        <f aca="false">C48</f>
        <v>13500</v>
      </c>
      <c r="J48" s="50" t="s">
        <v>18</v>
      </c>
      <c r="K48" s="72" t="s">
        <v>114</v>
      </c>
    </row>
    <row r="49" s="4" customFormat="true" ht="24" hidden="false" customHeight="false" outlineLevel="0" collapsed="false">
      <c r="A49" s="23" t="n">
        <v>17</v>
      </c>
      <c r="B49" s="66" t="s">
        <v>110</v>
      </c>
      <c r="C49" s="73" t="n">
        <v>66300</v>
      </c>
      <c r="D49" s="25" t="n">
        <f aca="false">C49</f>
        <v>66300</v>
      </c>
      <c r="E49" s="33" t="s">
        <v>13</v>
      </c>
      <c r="F49" s="74" t="s">
        <v>115</v>
      </c>
      <c r="G49" s="25" t="n">
        <f aca="false">C49</f>
        <v>66300</v>
      </c>
      <c r="H49" s="37" t="str">
        <f aca="false">F49</f>
        <v>บ. ช.เภสัช จำกัด (สำนักงานใหญ่)</v>
      </c>
      <c r="I49" s="25" t="n">
        <f aca="false">C49</f>
        <v>66300</v>
      </c>
      <c r="J49" s="50" t="s">
        <v>18</v>
      </c>
      <c r="K49" s="75" t="s">
        <v>116</v>
      </c>
    </row>
    <row r="50" s="4" customFormat="true" ht="24" hidden="false" customHeight="false" outlineLevel="0" collapsed="false">
      <c r="A50" s="23" t="n">
        <v>18</v>
      </c>
      <c r="B50" s="51" t="s">
        <v>110</v>
      </c>
      <c r="C50" s="73" t="n">
        <v>28407</v>
      </c>
      <c r="D50" s="25" t="n">
        <f aca="false">C50</f>
        <v>28407</v>
      </c>
      <c r="E50" s="33" t="s">
        <v>13</v>
      </c>
      <c r="F50" s="76" t="s">
        <v>117</v>
      </c>
      <c r="G50" s="25" t="n">
        <f aca="false">C50</f>
        <v>28407</v>
      </c>
      <c r="H50" s="37" t="str">
        <f aca="false">F50</f>
        <v>องค์การเภสัชกรรม</v>
      </c>
      <c r="I50" s="25" t="n">
        <f aca="false">C50</f>
        <v>28407</v>
      </c>
      <c r="J50" s="50" t="s">
        <v>18</v>
      </c>
      <c r="K50" s="75" t="s">
        <v>118</v>
      </c>
    </row>
    <row r="51" s="4" customFormat="true" ht="24" hidden="false" customHeight="false" outlineLevel="0" collapsed="false">
      <c r="A51" s="23" t="n">
        <v>19</v>
      </c>
      <c r="B51" s="51" t="s">
        <v>110</v>
      </c>
      <c r="C51" s="73" t="n">
        <v>59290</v>
      </c>
      <c r="D51" s="25" t="n">
        <f aca="false">C51</f>
        <v>59290</v>
      </c>
      <c r="E51" s="33" t="s">
        <v>13</v>
      </c>
      <c r="F51" s="74" t="s">
        <v>115</v>
      </c>
      <c r="G51" s="25" t="n">
        <f aca="false">C51</f>
        <v>59290</v>
      </c>
      <c r="H51" s="37" t="str">
        <f aca="false">F51</f>
        <v>บ. ช.เภสัช จำกัด (สำนักงานใหญ่)</v>
      </c>
      <c r="I51" s="25" t="n">
        <f aca="false">C51</f>
        <v>59290</v>
      </c>
      <c r="J51" s="50" t="s">
        <v>18</v>
      </c>
      <c r="K51" s="74" t="s">
        <v>119</v>
      </c>
    </row>
    <row r="52" s="4" customFormat="true" ht="24" hidden="false" customHeight="false" outlineLevel="0" collapsed="false">
      <c r="A52" s="23" t="n">
        <v>20</v>
      </c>
      <c r="B52" s="35" t="s">
        <v>120</v>
      </c>
      <c r="C52" s="77" t="n">
        <v>33600</v>
      </c>
      <c r="D52" s="25" t="n">
        <f aca="false">C52</f>
        <v>33600</v>
      </c>
      <c r="E52" s="33" t="s">
        <v>13</v>
      </c>
      <c r="F52" s="78" t="s">
        <v>115</v>
      </c>
      <c r="G52" s="25" t="n">
        <f aca="false">C52</f>
        <v>33600</v>
      </c>
      <c r="H52" s="37" t="str">
        <f aca="false">F52</f>
        <v>บ. ช.เภสัช จำกัด (สำนักงานใหญ่)</v>
      </c>
      <c r="I52" s="25" t="n">
        <f aca="false">C52</f>
        <v>33600</v>
      </c>
      <c r="J52" s="50" t="s">
        <v>18</v>
      </c>
      <c r="K52" s="78" t="s">
        <v>121</v>
      </c>
    </row>
    <row r="53" s="4" customFormat="true" ht="24" hidden="false" customHeight="false" outlineLevel="0" collapsed="false">
      <c r="A53" s="23" t="n">
        <v>21</v>
      </c>
      <c r="B53" s="51" t="s">
        <v>122</v>
      </c>
      <c r="C53" s="73" t="n">
        <v>19944</v>
      </c>
      <c r="D53" s="25" t="n">
        <f aca="false">C53</f>
        <v>19944</v>
      </c>
      <c r="E53" s="33" t="s">
        <v>13</v>
      </c>
      <c r="F53" s="76" t="s">
        <v>123</v>
      </c>
      <c r="G53" s="25" t="n">
        <f aca="false">C53</f>
        <v>19944</v>
      </c>
      <c r="H53" s="37" t="str">
        <f aca="false">F53</f>
        <v>บ. กีซเซ่ จำกัด</v>
      </c>
      <c r="I53" s="25" t="n">
        <f aca="false">C53</f>
        <v>19944</v>
      </c>
      <c r="J53" s="50" t="s">
        <v>18</v>
      </c>
      <c r="K53" s="74" t="s">
        <v>124</v>
      </c>
    </row>
    <row r="54" s="4" customFormat="true" ht="24" hidden="false" customHeight="false" outlineLevel="0" collapsed="false">
      <c r="A54" s="23" t="n">
        <v>22</v>
      </c>
      <c r="B54" s="35" t="s">
        <v>125</v>
      </c>
      <c r="C54" s="77" t="n">
        <v>3300</v>
      </c>
      <c r="D54" s="25" t="n">
        <f aca="false">C54</f>
        <v>3300</v>
      </c>
      <c r="E54" s="33" t="s">
        <v>13</v>
      </c>
      <c r="F54" s="78" t="s">
        <v>126</v>
      </c>
      <c r="G54" s="25" t="n">
        <f aca="false">C54</f>
        <v>3300</v>
      </c>
      <c r="H54" s="37" t="str">
        <f aca="false">F54</f>
        <v>บ. ยูเนี่ยน ซายน์ จำกัด (สำนักงานใหญ่)</v>
      </c>
      <c r="I54" s="25" t="n">
        <f aca="false">C54</f>
        <v>3300</v>
      </c>
      <c r="J54" s="50" t="s">
        <v>18</v>
      </c>
      <c r="K54" s="78" t="s">
        <v>127</v>
      </c>
    </row>
    <row r="55" s="4" customFormat="true" ht="24" hidden="false" customHeight="false" outlineLevel="0" collapsed="false">
      <c r="A55" s="23" t="n">
        <v>23</v>
      </c>
      <c r="B55" s="35" t="s">
        <v>128</v>
      </c>
      <c r="C55" s="77" t="n">
        <v>7062</v>
      </c>
      <c r="D55" s="25" t="n">
        <f aca="false">C55</f>
        <v>7062</v>
      </c>
      <c r="E55" s="33" t="s">
        <v>13</v>
      </c>
      <c r="F55" s="78" t="s">
        <v>129</v>
      </c>
      <c r="G55" s="25" t="n">
        <f aca="false">C55</f>
        <v>7062</v>
      </c>
      <c r="H55" s="37" t="str">
        <f aca="false">F55</f>
        <v>บ. ดีเคเอสเอช (ประเทศไทย) จำกัด</v>
      </c>
      <c r="I55" s="25" t="n">
        <f aca="false">C55</f>
        <v>7062</v>
      </c>
      <c r="J55" s="50" t="s">
        <v>18</v>
      </c>
      <c r="K55" s="78" t="s">
        <v>130</v>
      </c>
    </row>
    <row r="56" s="4" customFormat="true" ht="48" hidden="false" customHeight="false" outlineLevel="0" collapsed="false">
      <c r="A56" s="23" t="n">
        <v>24</v>
      </c>
      <c r="B56" s="51" t="s">
        <v>110</v>
      </c>
      <c r="C56" s="73" t="n">
        <v>63070</v>
      </c>
      <c r="D56" s="25" t="n">
        <f aca="false">C56</f>
        <v>63070</v>
      </c>
      <c r="E56" s="33" t="s">
        <v>13</v>
      </c>
      <c r="F56" s="74" t="s">
        <v>131</v>
      </c>
      <c r="G56" s="25" t="n">
        <f aca="false">C56</f>
        <v>63070</v>
      </c>
      <c r="H56" s="37" t="str">
        <f aca="false">F56</f>
        <v>บ. เยเนอรัล ฮอสปิตัล โปรดัคส์  
จำกัด (มหาชน)</v>
      </c>
      <c r="I56" s="25" t="n">
        <f aca="false">C56</f>
        <v>63070</v>
      </c>
      <c r="J56" s="50" t="s">
        <v>18</v>
      </c>
      <c r="K56" s="74" t="s">
        <v>132</v>
      </c>
    </row>
    <row r="57" s="4" customFormat="true" ht="48" hidden="false" customHeight="false" outlineLevel="0" collapsed="false">
      <c r="A57" s="23" t="n">
        <v>25</v>
      </c>
      <c r="B57" s="35" t="s">
        <v>133</v>
      </c>
      <c r="C57" s="77" t="n">
        <v>27300</v>
      </c>
      <c r="D57" s="25" t="n">
        <v>37700</v>
      </c>
      <c r="E57" s="33" t="s">
        <v>13</v>
      </c>
      <c r="F57" s="78" t="s">
        <v>131</v>
      </c>
      <c r="G57" s="25" t="n">
        <f aca="false">C57</f>
        <v>27300</v>
      </c>
      <c r="H57" s="37" t="str">
        <f aca="false">F57</f>
        <v>บ. เยเนอรัล ฮอสปิตัล โปรดัคส์  
จำกัด (มหาชน)</v>
      </c>
      <c r="I57" s="25" t="n">
        <f aca="false">C57</f>
        <v>27300</v>
      </c>
      <c r="J57" s="50" t="s">
        <v>18</v>
      </c>
      <c r="K57" s="78" t="s">
        <v>134</v>
      </c>
    </row>
    <row r="58" s="4" customFormat="true" ht="24" hidden="false" customHeight="false" outlineLevel="0" collapsed="false">
      <c r="A58" s="23" t="n">
        <v>26</v>
      </c>
      <c r="B58" s="35" t="s">
        <v>125</v>
      </c>
      <c r="C58" s="77" t="n">
        <v>3600</v>
      </c>
      <c r="D58" s="25" t="n">
        <f aca="false">C58</f>
        <v>3600</v>
      </c>
      <c r="E58" s="33" t="s">
        <v>13</v>
      </c>
      <c r="F58" s="79" t="s">
        <v>135</v>
      </c>
      <c r="G58" s="25" t="n">
        <f aca="false">C58</f>
        <v>3600</v>
      </c>
      <c r="H58" s="37" t="str">
        <f aca="false">F58</f>
        <v>ร้านอำพร</v>
      </c>
      <c r="I58" s="25" t="n">
        <f aca="false">C58</f>
        <v>3600</v>
      </c>
      <c r="J58" s="50" t="s">
        <v>18</v>
      </c>
      <c r="K58" s="78" t="s">
        <v>136</v>
      </c>
    </row>
    <row r="59" s="4" customFormat="true" ht="24" hidden="false" customHeight="false" outlineLevel="0" collapsed="false">
      <c r="A59" s="23" t="n">
        <v>27</v>
      </c>
      <c r="B59" s="35" t="s">
        <v>110</v>
      </c>
      <c r="C59" s="77" t="n">
        <v>4000</v>
      </c>
      <c r="D59" s="25" t="n">
        <f aca="false">C59</f>
        <v>4000</v>
      </c>
      <c r="E59" s="33" t="s">
        <v>13</v>
      </c>
      <c r="F59" s="78" t="s">
        <v>115</v>
      </c>
      <c r="G59" s="25" t="n">
        <f aca="false">C59</f>
        <v>4000</v>
      </c>
      <c r="H59" s="37" t="str">
        <f aca="false">F59</f>
        <v>บ. ช.เภสัช จำกัด (สำนักงานใหญ่)</v>
      </c>
      <c r="I59" s="25" t="n">
        <f aca="false">C59</f>
        <v>4000</v>
      </c>
      <c r="J59" s="50" t="s">
        <v>18</v>
      </c>
      <c r="K59" s="78" t="s">
        <v>137</v>
      </c>
    </row>
    <row r="60" s="4" customFormat="true" ht="24" hidden="false" customHeight="false" outlineLevel="0" collapsed="false">
      <c r="A60" s="30" t="n">
        <v>28</v>
      </c>
      <c r="B60" s="35" t="s">
        <v>138</v>
      </c>
      <c r="C60" s="77" t="n">
        <v>22500</v>
      </c>
      <c r="D60" s="28" t="n">
        <f aca="false">C60</f>
        <v>22500</v>
      </c>
      <c r="E60" s="80" t="s">
        <v>13</v>
      </c>
      <c r="F60" s="79" t="s">
        <v>113</v>
      </c>
      <c r="G60" s="25" t="n">
        <f aca="false">C60</f>
        <v>22500</v>
      </c>
      <c r="H60" s="37" t="str">
        <f aca="false">F60</f>
        <v>หจก. ภิญโญฟาร์มาซี</v>
      </c>
      <c r="I60" s="25" t="n">
        <f aca="false">C60</f>
        <v>22500</v>
      </c>
      <c r="J60" s="50" t="s">
        <v>18</v>
      </c>
      <c r="K60" s="78" t="s">
        <v>139</v>
      </c>
    </row>
    <row r="61" s="4" customFormat="true" ht="48" hidden="false" customHeight="false" outlineLevel="0" collapsed="false">
      <c r="A61" s="30" t="n">
        <v>29</v>
      </c>
      <c r="B61" s="35" t="s">
        <v>133</v>
      </c>
      <c r="C61" s="77" t="n">
        <v>10850</v>
      </c>
      <c r="D61" s="28" t="n">
        <f aca="false">C61</f>
        <v>10850</v>
      </c>
      <c r="E61" s="80" t="s">
        <v>13</v>
      </c>
      <c r="F61" s="78" t="s">
        <v>131</v>
      </c>
      <c r="G61" s="28" t="n">
        <f aca="false">C61</f>
        <v>10850</v>
      </c>
      <c r="H61" s="81" t="str">
        <f aca="false">F61</f>
        <v>บ. เยเนอรัล ฮอสปิตัล โปรดัคส์  
จำกัด (มหาชน)</v>
      </c>
      <c r="I61" s="28" t="n">
        <f aca="false">C61</f>
        <v>10850</v>
      </c>
      <c r="J61" s="29" t="s">
        <v>18</v>
      </c>
      <c r="K61" s="78" t="s">
        <v>140</v>
      </c>
    </row>
    <row r="62" s="4" customFormat="true" ht="24" hidden="false" customHeight="false" outlineLevel="0" collapsed="false">
      <c r="A62" s="30" t="n">
        <v>30</v>
      </c>
      <c r="B62" s="51" t="s">
        <v>141</v>
      </c>
      <c r="C62" s="73" t="n">
        <v>49960</v>
      </c>
      <c r="D62" s="28" t="n">
        <f aca="false">C62</f>
        <v>49960</v>
      </c>
      <c r="E62" s="80" t="s">
        <v>13</v>
      </c>
      <c r="F62" s="74" t="s">
        <v>142</v>
      </c>
      <c r="G62" s="28" t="n">
        <f aca="false">C62</f>
        <v>49960</v>
      </c>
      <c r="H62" s="81" t="str">
        <f aca="false">F62</f>
        <v>บ. เบสท์ อีควิปเม้นท์ เซ็นเตอร์ จำกัด</v>
      </c>
      <c r="I62" s="28" t="n">
        <f aca="false">C62</f>
        <v>49960</v>
      </c>
      <c r="J62" s="29" t="s">
        <v>18</v>
      </c>
      <c r="K62" s="74" t="s">
        <v>143</v>
      </c>
    </row>
    <row r="63" s="4" customFormat="true" ht="24" hidden="false" customHeight="false" outlineLevel="0" collapsed="false">
      <c r="A63" s="30" t="n">
        <v>31</v>
      </c>
      <c r="B63" s="35" t="s">
        <v>120</v>
      </c>
      <c r="C63" s="77" t="n">
        <v>8700</v>
      </c>
      <c r="D63" s="28" t="n">
        <f aca="false">C63</f>
        <v>8700</v>
      </c>
      <c r="E63" s="80" t="s">
        <v>13</v>
      </c>
      <c r="F63" s="78" t="s">
        <v>115</v>
      </c>
      <c r="G63" s="28" t="n">
        <f aca="false">C63</f>
        <v>8700</v>
      </c>
      <c r="H63" s="81" t="str">
        <f aca="false">F63</f>
        <v>บ. ช.เภสัช จำกัด (สำนักงานใหญ่)</v>
      </c>
      <c r="I63" s="28" t="n">
        <f aca="false">C63</f>
        <v>8700</v>
      </c>
      <c r="J63" s="29" t="s">
        <v>18</v>
      </c>
      <c r="K63" s="78" t="s">
        <v>144</v>
      </c>
    </row>
    <row r="64" s="4" customFormat="true" ht="24" hidden="false" customHeight="false" outlineLevel="0" collapsed="false">
      <c r="A64" s="30" t="n">
        <v>32</v>
      </c>
      <c r="B64" s="35" t="s">
        <v>145</v>
      </c>
      <c r="C64" s="77" t="n">
        <v>3400</v>
      </c>
      <c r="D64" s="28" t="n">
        <f aca="false">C64</f>
        <v>3400</v>
      </c>
      <c r="E64" s="80" t="s">
        <v>13</v>
      </c>
      <c r="F64" s="78" t="s">
        <v>146</v>
      </c>
      <c r="G64" s="28" t="n">
        <f aca="false">C64</f>
        <v>3400</v>
      </c>
      <c r="H64" s="81" t="str">
        <f aca="false">F64</f>
        <v>บ. แสตนดาร์ดก๊าซ แอนด์ เซฟตี้โปรดักส์ จำกัด</v>
      </c>
      <c r="I64" s="28" t="n">
        <f aca="false">C64</f>
        <v>3400</v>
      </c>
      <c r="J64" s="29" t="s">
        <v>18</v>
      </c>
      <c r="K64" s="78" t="s">
        <v>147</v>
      </c>
    </row>
    <row r="65" s="4" customFormat="true" ht="24" hidden="false" customHeight="false" outlineLevel="0" collapsed="false">
      <c r="A65" s="30" t="n">
        <v>33</v>
      </c>
      <c r="B65" s="82" t="s">
        <v>148</v>
      </c>
      <c r="C65" s="73" t="n">
        <v>4440</v>
      </c>
      <c r="D65" s="28" t="n">
        <f aca="false">C65</f>
        <v>4440</v>
      </c>
      <c r="E65" s="80" t="s">
        <v>13</v>
      </c>
      <c r="F65" s="76" t="s">
        <v>149</v>
      </c>
      <c r="G65" s="28" t="n">
        <f aca="false">C65</f>
        <v>4440</v>
      </c>
      <c r="H65" s="81" t="str">
        <f aca="false">F65</f>
        <v>หจก. คมศิลป์โฮม</v>
      </c>
      <c r="I65" s="28" t="n">
        <f aca="false">C65</f>
        <v>4440</v>
      </c>
      <c r="J65" s="29" t="s">
        <v>18</v>
      </c>
      <c r="K65" s="74" t="s">
        <v>150</v>
      </c>
    </row>
    <row r="66" s="4" customFormat="true" ht="24" hidden="false" customHeight="false" outlineLevel="0" collapsed="false">
      <c r="A66" s="30" t="n">
        <v>34</v>
      </c>
      <c r="B66" s="35" t="s">
        <v>110</v>
      </c>
      <c r="C66" s="77" t="n">
        <v>26000</v>
      </c>
      <c r="D66" s="28" t="n">
        <f aca="false">C66</f>
        <v>26000</v>
      </c>
      <c r="E66" s="80" t="s">
        <v>13</v>
      </c>
      <c r="F66" s="79" t="s">
        <v>113</v>
      </c>
      <c r="G66" s="28" t="n">
        <f aca="false">C66</f>
        <v>26000</v>
      </c>
      <c r="H66" s="81" t="str">
        <f aca="false">F66</f>
        <v>หจก. ภิญโญฟาร์มาซี</v>
      </c>
      <c r="I66" s="28" t="n">
        <f aca="false">C66</f>
        <v>26000</v>
      </c>
      <c r="J66" s="29" t="s">
        <v>18</v>
      </c>
      <c r="K66" s="78" t="s">
        <v>151</v>
      </c>
    </row>
    <row r="67" s="4" customFormat="true" ht="24" hidden="false" customHeight="false" outlineLevel="0" collapsed="false">
      <c r="A67" s="30" t="n">
        <v>35</v>
      </c>
      <c r="B67" s="35" t="s">
        <v>152</v>
      </c>
      <c r="C67" s="77" t="n">
        <v>1240</v>
      </c>
      <c r="D67" s="28" t="n">
        <f aca="false">C67</f>
        <v>1240</v>
      </c>
      <c r="E67" s="80" t="s">
        <v>13</v>
      </c>
      <c r="F67" s="78" t="s">
        <v>153</v>
      </c>
      <c r="G67" s="28" t="n">
        <f aca="false">C67</f>
        <v>1240</v>
      </c>
      <c r="H67" s="81" t="str">
        <f aca="false">F67</f>
        <v>บ. เอส.ดี. ทันตเวช (1988) จำกัด</v>
      </c>
      <c r="I67" s="28" t="n">
        <f aca="false">C67</f>
        <v>1240</v>
      </c>
      <c r="J67" s="26" t="s">
        <v>18</v>
      </c>
      <c r="K67" s="78" t="s">
        <v>154</v>
      </c>
    </row>
    <row r="68" s="4" customFormat="true" ht="24" hidden="false" customHeight="false" outlineLevel="0" collapsed="false">
      <c r="A68" s="23" t="n">
        <v>36</v>
      </c>
      <c r="B68" s="66" t="s">
        <v>155</v>
      </c>
      <c r="C68" s="77" t="n">
        <v>800</v>
      </c>
      <c r="D68" s="25" t="n">
        <f aca="false">C68</f>
        <v>800</v>
      </c>
      <c r="E68" s="33" t="s">
        <v>13</v>
      </c>
      <c r="F68" s="79" t="s">
        <v>156</v>
      </c>
      <c r="G68" s="25" t="n">
        <f aca="false">C68</f>
        <v>800</v>
      </c>
      <c r="H68" s="37" t="str">
        <f aca="false">F68</f>
        <v>ร้านตองบริการ</v>
      </c>
      <c r="I68" s="25" t="n">
        <f aca="false">C68</f>
        <v>800</v>
      </c>
      <c r="J68" s="50" t="s">
        <v>18</v>
      </c>
      <c r="K68" s="78" t="s">
        <v>157</v>
      </c>
    </row>
    <row r="69" s="4" customFormat="true" ht="24" hidden="false" customHeight="false" outlineLevel="0" collapsed="false">
      <c r="A69" s="23" t="n">
        <v>37</v>
      </c>
      <c r="B69" s="51" t="s">
        <v>158</v>
      </c>
      <c r="C69" s="73" t="n">
        <v>420</v>
      </c>
      <c r="D69" s="25" t="n">
        <f aca="false">C69</f>
        <v>420</v>
      </c>
      <c r="E69" s="33" t="s">
        <v>13</v>
      </c>
      <c r="F69" s="76" t="s">
        <v>159</v>
      </c>
      <c r="G69" s="25" t="n">
        <f aca="false">C69</f>
        <v>420</v>
      </c>
      <c r="H69" s="37" t="str">
        <f aca="false">F69</f>
        <v>หจก. ลำปางแสงสว่าง</v>
      </c>
      <c r="I69" s="25" t="n">
        <f aca="false">C69</f>
        <v>420</v>
      </c>
      <c r="J69" s="50" t="s">
        <v>18</v>
      </c>
      <c r="K69" s="74" t="s">
        <v>160</v>
      </c>
    </row>
    <row r="70" s="4" customFormat="true" ht="24" hidden="false" customHeight="false" outlineLevel="0" collapsed="false">
      <c r="A70" s="23" t="n">
        <v>38</v>
      </c>
      <c r="B70" s="35" t="s">
        <v>161</v>
      </c>
      <c r="C70" s="77" t="n">
        <v>1750</v>
      </c>
      <c r="D70" s="25" t="n">
        <f aca="false">C70</f>
        <v>1750</v>
      </c>
      <c r="E70" s="33" t="s">
        <v>13</v>
      </c>
      <c r="F70" s="79" t="s">
        <v>149</v>
      </c>
      <c r="G70" s="25" t="n">
        <f aca="false">C70</f>
        <v>1750</v>
      </c>
      <c r="H70" s="37" t="str">
        <f aca="false">F70</f>
        <v>หจก. คมศิลป์โฮม</v>
      </c>
      <c r="I70" s="25" t="n">
        <f aca="false">C70</f>
        <v>1750</v>
      </c>
      <c r="J70" s="50" t="s">
        <v>18</v>
      </c>
      <c r="K70" s="78" t="s">
        <v>162</v>
      </c>
    </row>
    <row r="71" s="4" customFormat="true" ht="24" hidden="false" customHeight="false" outlineLevel="0" collapsed="false">
      <c r="A71" s="23" t="n">
        <v>39</v>
      </c>
      <c r="B71" s="35" t="s">
        <v>163</v>
      </c>
      <c r="C71" s="77" t="n">
        <v>1305</v>
      </c>
      <c r="D71" s="25" t="n">
        <f aca="false">C71</f>
        <v>1305</v>
      </c>
      <c r="E71" s="33" t="s">
        <v>13</v>
      </c>
      <c r="F71" s="78" t="s">
        <v>164</v>
      </c>
      <c r="G71" s="25" t="n">
        <f aca="false">C71</f>
        <v>1305</v>
      </c>
      <c r="H71" s="37" t="str">
        <f aca="false">F71</f>
        <v>สมศักดิ์อิเล็คทรอนิกส์ (สำนักงานใหญ่)</v>
      </c>
      <c r="I71" s="25" t="n">
        <f aca="false">C71</f>
        <v>1305</v>
      </c>
      <c r="J71" s="50" t="s">
        <v>18</v>
      </c>
      <c r="K71" s="78" t="s">
        <v>165</v>
      </c>
    </row>
    <row r="72" s="4" customFormat="true" ht="24" hidden="false" customHeight="false" outlineLevel="0" collapsed="false">
      <c r="A72" s="23" t="n">
        <v>40</v>
      </c>
      <c r="B72" s="35" t="s">
        <v>166</v>
      </c>
      <c r="C72" s="77" t="n">
        <v>492</v>
      </c>
      <c r="D72" s="25" t="n">
        <f aca="false">C72</f>
        <v>492</v>
      </c>
      <c r="E72" s="33" t="s">
        <v>13</v>
      </c>
      <c r="F72" s="78" t="s">
        <v>167</v>
      </c>
      <c r="G72" s="25" t="n">
        <f aca="false">C72</f>
        <v>492</v>
      </c>
      <c r="H72" s="37" t="str">
        <f aca="false">F72</f>
        <v>บ. ซีพี แอ็กซ์ตร้า จำกัด (มหาชน</v>
      </c>
      <c r="I72" s="25" t="n">
        <f aca="false">C72</f>
        <v>492</v>
      </c>
      <c r="J72" s="50" t="s">
        <v>18</v>
      </c>
      <c r="K72" s="78" t="s">
        <v>168</v>
      </c>
    </row>
    <row r="73" s="4" customFormat="true" ht="48" hidden="false" customHeight="false" outlineLevel="0" collapsed="false">
      <c r="A73" s="23" t="n">
        <v>41</v>
      </c>
      <c r="B73" s="35" t="s">
        <v>169</v>
      </c>
      <c r="C73" s="77" t="n">
        <v>856</v>
      </c>
      <c r="D73" s="25" t="n">
        <f aca="false">C73</f>
        <v>856</v>
      </c>
      <c r="E73" s="33" t="s">
        <v>13</v>
      </c>
      <c r="F73" s="78" t="s">
        <v>170</v>
      </c>
      <c r="G73" s="25" t="n">
        <f aca="false">C73</f>
        <v>856</v>
      </c>
      <c r="H73" s="37" t="str">
        <f aca="false">F73</f>
        <v>บ.วีไซแนป เทคโนโลยี จำกัด (สำนักงานใหญ่)</v>
      </c>
      <c r="I73" s="25" t="n">
        <f aca="false">C73</f>
        <v>856</v>
      </c>
      <c r="J73" s="50" t="s">
        <v>18</v>
      </c>
      <c r="K73" s="78" t="s">
        <v>171</v>
      </c>
    </row>
    <row r="74" s="4" customFormat="true" ht="48" hidden="false" customHeight="false" outlineLevel="0" collapsed="false">
      <c r="A74" s="23" t="n">
        <v>42</v>
      </c>
      <c r="B74" s="35" t="s">
        <v>169</v>
      </c>
      <c r="C74" s="77" t="n">
        <v>856</v>
      </c>
      <c r="D74" s="25" t="n">
        <f aca="false">C74</f>
        <v>856</v>
      </c>
      <c r="E74" s="33" t="s">
        <v>13</v>
      </c>
      <c r="F74" s="78" t="s">
        <v>170</v>
      </c>
      <c r="G74" s="25" t="n">
        <f aca="false">C74</f>
        <v>856</v>
      </c>
      <c r="H74" s="37" t="str">
        <f aca="false">F74</f>
        <v>บ.วีไซแนป เทคโนโลยี จำกัด (สำนักงานใหญ่)</v>
      </c>
      <c r="I74" s="25" t="n">
        <f aca="false">C74</f>
        <v>856</v>
      </c>
      <c r="J74" s="50" t="s">
        <v>18</v>
      </c>
      <c r="K74" s="78" t="s">
        <v>172</v>
      </c>
    </row>
    <row r="75" s="4" customFormat="true" ht="48" hidden="false" customHeight="false" outlineLevel="0" collapsed="false">
      <c r="A75" s="23" t="n">
        <v>43</v>
      </c>
      <c r="B75" s="35" t="s">
        <v>173</v>
      </c>
      <c r="C75" s="77" t="n">
        <v>1240</v>
      </c>
      <c r="D75" s="25" t="n">
        <f aca="false">C75</f>
        <v>1240</v>
      </c>
      <c r="E75" s="33" t="s">
        <v>13</v>
      </c>
      <c r="F75" s="79" t="s">
        <v>174</v>
      </c>
      <c r="G75" s="25" t="n">
        <f aca="false">C75</f>
        <v>1240</v>
      </c>
      <c r="H75" s="37" t="str">
        <f aca="false">F75</f>
        <v>ร้านอภิสิทธิยนต์</v>
      </c>
      <c r="I75" s="25" t="n">
        <f aca="false">C75</f>
        <v>1240</v>
      </c>
      <c r="J75" s="50" t="s">
        <v>18</v>
      </c>
      <c r="K75" s="78" t="s">
        <v>175</v>
      </c>
    </row>
    <row r="76" s="4" customFormat="true" ht="24" hidden="false" customHeight="false" outlineLevel="0" collapsed="false">
      <c r="A76" s="23" t="n">
        <v>44</v>
      </c>
      <c r="B76" s="35" t="s">
        <v>176</v>
      </c>
      <c r="C76" s="77" t="n">
        <v>1500</v>
      </c>
      <c r="D76" s="25" t="n">
        <f aca="false">C76</f>
        <v>1500</v>
      </c>
      <c r="E76" s="33" t="s">
        <v>13</v>
      </c>
      <c r="F76" s="79" t="s">
        <v>156</v>
      </c>
      <c r="G76" s="25" t="n">
        <f aca="false">C76</f>
        <v>1500</v>
      </c>
      <c r="H76" s="37" t="str">
        <f aca="false">F76</f>
        <v>ร้านตองบริการ</v>
      </c>
      <c r="I76" s="25" t="n">
        <f aca="false">C76</f>
        <v>1500</v>
      </c>
      <c r="J76" s="50" t="s">
        <v>18</v>
      </c>
      <c r="K76" s="78" t="s">
        <v>177</v>
      </c>
    </row>
    <row r="77" s="4" customFormat="true" ht="24" hidden="false" customHeight="false" outlineLevel="0" collapsed="false">
      <c r="A77" s="23" t="n">
        <v>45</v>
      </c>
      <c r="B77" s="51" t="s">
        <v>178</v>
      </c>
      <c r="C77" s="73" t="n">
        <v>225</v>
      </c>
      <c r="D77" s="25" t="n">
        <f aca="false">C77</f>
        <v>225</v>
      </c>
      <c r="E77" s="33" t="s">
        <v>13</v>
      </c>
      <c r="F77" s="76" t="s">
        <v>179</v>
      </c>
      <c r="G77" s="25" t="n">
        <f aca="false">C77</f>
        <v>225</v>
      </c>
      <c r="H77" s="37" t="str">
        <f aca="false">F77</f>
        <v>ห้างหุ้นส่วนจำกัด คมศิลป์ โฮม </v>
      </c>
      <c r="I77" s="25" t="n">
        <f aca="false">C77</f>
        <v>225</v>
      </c>
      <c r="J77" s="50" t="s">
        <v>18</v>
      </c>
      <c r="K77" s="74" t="s">
        <v>180</v>
      </c>
    </row>
    <row r="78" s="4" customFormat="true" ht="24" hidden="false" customHeight="false" outlineLevel="0" collapsed="false">
      <c r="A78" s="23" t="n">
        <v>46</v>
      </c>
      <c r="B78" s="51" t="s">
        <v>181</v>
      </c>
      <c r="C78" s="73" t="n">
        <v>6290</v>
      </c>
      <c r="D78" s="25" t="n">
        <f aca="false">C78</f>
        <v>6290</v>
      </c>
      <c r="E78" s="33" t="s">
        <v>13</v>
      </c>
      <c r="F78" s="76" t="s">
        <v>182</v>
      </c>
      <c r="G78" s="25" t="n">
        <f aca="false">C78</f>
        <v>6290</v>
      </c>
      <c r="H78" s="37" t="str">
        <f aca="false">F78</f>
        <v>ห้างหุ้นส่วนจำกัด คมศิลป์ โฮม</v>
      </c>
      <c r="I78" s="25" t="n">
        <f aca="false">C78</f>
        <v>6290</v>
      </c>
      <c r="J78" s="50" t="s">
        <v>18</v>
      </c>
      <c r="K78" s="74" t="s">
        <v>183</v>
      </c>
    </row>
    <row r="79" s="4" customFormat="true" ht="24" hidden="false" customHeight="true" outlineLevel="0" collapsed="false">
      <c r="A79" s="23" t="n">
        <v>47</v>
      </c>
      <c r="B79" s="35" t="s">
        <v>184</v>
      </c>
      <c r="C79" s="77" t="n">
        <v>17766</v>
      </c>
      <c r="D79" s="32" t="n">
        <f aca="false">17766+32180</f>
        <v>49946</v>
      </c>
      <c r="E79" s="33" t="s">
        <v>13</v>
      </c>
      <c r="F79" s="74" t="s">
        <v>185</v>
      </c>
      <c r="G79" s="25" t="n">
        <f aca="false">C79</f>
        <v>17766</v>
      </c>
      <c r="H79" s="37" t="str">
        <f aca="false">F79</f>
        <v>ห้างหุ้นส่วนจำกัด คมศิลป์ โฮม    </v>
      </c>
      <c r="I79" s="25" t="n">
        <f aca="false">C79</f>
        <v>17766</v>
      </c>
      <c r="J79" s="50" t="s">
        <v>18</v>
      </c>
      <c r="K79" s="74" t="s">
        <v>186</v>
      </c>
    </row>
    <row r="80" s="4" customFormat="true" ht="24" hidden="false" customHeight="false" outlineLevel="0" collapsed="false">
      <c r="A80" s="23"/>
      <c r="B80" s="35"/>
      <c r="C80" s="77"/>
      <c r="D80" s="32"/>
      <c r="E80" s="32"/>
      <c r="F80" s="76" t="s">
        <v>187</v>
      </c>
      <c r="G80" s="83" t="n">
        <v>32180</v>
      </c>
      <c r="H80" s="37" t="str">
        <f aca="false">F80</f>
        <v>นายนิทัศน์ ใจปินตา</v>
      </c>
      <c r="I80" s="25" t="n">
        <f aca="false">G80</f>
        <v>32180</v>
      </c>
      <c r="J80" s="50" t="s">
        <v>18</v>
      </c>
      <c r="K80" s="74" t="s">
        <v>188</v>
      </c>
    </row>
    <row r="81" s="4" customFormat="true" ht="26.25" hidden="false" customHeight="true" outlineLevel="0" collapsed="false">
      <c r="A81" s="23" t="n">
        <v>48</v>
      </c>
      <c r="B81" s="66" t="s">
        <v>189</v>
      </c>
      <c r="C81" s="25" t="n">
        <v>22000</v>
      </c>
      <c r="D81" s="32" t="n">
        <v>44000</v>
      </c>
      <c r="E81" s="33" t="s">
        <v>13</v>
      </c>
      <c r="F81" s="76" t="s">
        <v>190</v>
      </c>
      <c r="G81" s="84" t="n">
        <v>22000</v>
      </c>
      <c r="H81" s="85" t="s">
        <v>190</v>
      </c>
      <c r="I81" s="84" t="n">
        <v>22000</v>
      </c>
      <c r="J81" s="86" t="s">
        <v>18</v>
      </c>
      <c r="K81" s="87" t="s">
        <v>191</v>
      </c>
    </row>
    <row r="82" s="4" customFormat="true" ht="24" hidden="false" customHeight="false" outlineLevel="0" collapsed="false">
      <c r="A82" s="23"/>
      <c r="B82" s="66"/>
      <c r="C82" s="25"/>
      <c r="D82" s="32"/>
      <c r="E82" s="32"/>
      <c r="F82" s="67" t="s">
        <v>192</v>
      </c>
      <c r="G82" s="84"/>
      <c r="H82" s="85"/>
      <c r="I82" s="84"/>
      <c r="J82" s="86"/>
      <c r="K82" s="87"/>
    </row>
    <row r="83" s="4" customFormat="true" ht="24" hidden="false" customHeight="false" outlineLevel="0" collapsed="false">
      <c r="A83" s="23"/>
      <c r="B83" s="66"/>
      <c r="C83" s="25"/>
      <c r="D83" s="32"/>
      <c r="E83" s="32"/>
      <c r="F83" s="88" t="s">
        <v>193</v>
      </c>
      <c r="G83" s="84"/>
      <c r="H83" s="85"/>
      <c r="I83" s="84"/>
      <c r="J83" s="86"/>
      <c r="K83" s="87"/>
    </row>
    <row r="84" s="4" customFormat="true" ht="24" hidden="false" customHeight="true" outlineLevel="0" collapsed="false">
      <c r="A84" s="23" t="n">
        <v>49</v>
      </c>
      <c r="B84" s="66" t="s">
        <v>194</v>
      </c>
      <c r="C84" s="25" t="n">
        <v>2900</v>
      </c>
      <c r="D84" s="25" t="n">
        <f aca="false">C84</f>
        <v>2900</v>
      </c>
      <c r="E84" s="33" t="s">
        <v>13</v>
      </c>
      <c r="F84" s="67" t="s">
        <v>195</v>
      </c>
      <c r="G84" s="84" t="n">
        <f aca="false">C84</f>
        <v>2900</v>
      </c>
      <c r="H84" s="89" t="s">
        <v>190</v>
      </c>
      <c r="I84" s="84" t="n">
        <f aca="false">C84</f>
        <v>2900</v>
      </c>
      <c r="J84" s="26" t="s">
        <v>18</v>
      </c>
      <c r="K84" s="67" t="s">
        <v>196</v>
      </c>
    </row>
    <row r="85" s="4" customFormat="true" ht="24" hidden="false" customHeight="false" outlineLevel="0" collapsed="false">
      <c r="A85" s="23"/>
      <c r="B85" s="66"/>
      <c r="C85" s="25"/>
      <c r="D85" s="25"/>
      <c r="E85" s="33"/>
      <c r="F85" s="67" t="s">
        <v>197</v>
      </c>
      <c r="G85" s="84"/>
      <c r="H85" s="89"/>
      <c r="I85" s="84"/>
      <c r="J85" s="26"/>
      <c r="K85" s="67"/>
    </row>
    <row r="86" s="4" customFormat="true" ht="24" hidden="false" customHeight="false" outlineLevel="0" collapsed="false">
      <c r="A86" s="23"/>
      <c r="B86" s="66"/>
      <c r="C86" s="25"/>
      <c r="D86" s="25"/>
      <c r="E86" s="33"/>
      <c r="F86" s="67" t="s">
        <v>198</v>
      </c>
      <c r="G86" s="84"/>
      <c r="H86" s="89"/>
      <c r="I86" s="84"/>
      <c r="J86" s="26"/>
      <c r="K86" s="67"/>
    </row>
    <row r="87" s="4" customFormat="true" ht="24" hidden="false" customHeight="true" outlineLevel="0" collapsed="false">
      <c r="A87" s="23" t="n">
        <v>50</v>
      </c>
      <c r="B87" s="66" t="s">
        <v>199</v>
      </c>
      <c r="C87" s="25" t="n">
        <v>21495.33</v>
      </c>
      <c r="D87" s="25" t="n">
        <v>23000</v>
      </c>
      <c r="E87" s="33" t="s">
        <v>13</v>
      </c>
      <c r="F87" s="67" t="s">
        <v>200</v>
      </c>
      <c r="G87" s="84" t="n">
        <f aca="false">C87</f>
        <v>21495.33</v>
      </c>
      <c r="H87" s="89" t="s">
        <v>200</v>
      </c>
      <c r="I87" s="84" t="n">
        <f aca="false">C87</f>
        <v>21495.33</v>
      </c>
      <c r="J87" s="26" t="s">
        <v>18</v>
      </c>
      <c r="K87" s="67" t="s">
        <v>201</v>
      </c>
    </row>
    <row r="88" s="4" customFormat="true" ht="24" hidden="false" customHeight="false" outlineLevel="0" collapsed="false">
      <c r="A88" s="23"/>
      <c r="B88" s="66"/>
      <c r="C88" s="25"/>
      <c r="D88" s="25"/>
      <c r="E88" s="33"/>
      <c r="F88" s="67" t="s">
        <v>202</v>
      </c>
      <c r="G88" s="84"/>
      <c r="H88" s="89"/>
      <c r="I88" s="84"/>
      <c r="J88" s="26"/>
      <c r="K88" s="67"/>
    </row>
    <row r="89" s="4" customFormat="true" ht="24" hidden="false" customHeight="false" outlineLevel="0" collapsed="false">
      <c r="A89" s="23"/>
      <c r="B89" s="66"/>
      <c r="C89" s="25"/>
      <c r="D89" s="25"/>
      <c r="E89" s="33"/>
      <c r="F89" s="67" t="s">
        <v>203</v>
      </c>
      <c r="G89" s="84"/>
      <c r="H89" s="89"/>
      <c r="I89" s="84"/>
      <c r="J89" s="26"/>
      <c r="K89" s="67"/>
    </row>
    <row r="90" s="4" customFormat="true" ht="24" hidden="false" customHeight="true" outlineLevel="0" collapsed="false">
      <c r="A90" s="23" t="n">
        <v>51</v>
      </c>
      <c r="B90" s="66" t="s">
        <v>204</v>
      </c>
      <c r="C90" s="25" t="n">
        <v>10500</v>
      </c>
      <c r="D90" s="25" t="n">
        <f aca="false">C90</f>
        <v>10500</v>
      </c>
      <c r="E90" s="33" t="s">
        <v>13</v>
      </c>
      <c r="F90" s="67" t="s">
        <v>205</v>
      </c>
      <c r="G90" s="84" t="n">
        <f aca="false">D90</f>
        <v>10500</v>
      </c>
      <c r="H90" s="89" t="s">
        <v>205</v>
      </c>
      <c r="I90" s="84" t="n">
        <f aca="false">G90</f>
        <v>10500</v>
      </c>
      <c r="J90" s="26" t="s">
        <v>18</v>
      </c>
      <c r="K90" s="67" t="s">
        <v>206</v>
      </c>
    </row>
    <row r="91" s="4" customFormat="true" ht="24" hidden="false" customHeight="false" outlineLevel="0" collapsed="false">
      <c r="A91" s="23"/>
      <c r="B91" s="66"/>
      <c r="C91" s="25"/>
      <c r="D91" s="25"/>
      <c r="E91" s="33"/>
      <c r="F91" s="67" t="s">
        <v>207</v>
      </c>
      <c r="G91" s="84"/>
      <c r="H91" s="89"/>
      <c r="I91" s="84"/>
      <c r="J91" s="26"/>
      <c r="K91" s="67"/>
    </row>
    <row r="92" s="4" customFormat="true" ht="24" hidden="false" customHeight="false" outlineLevel="0" collapsed="false">
      <c r="A92" s="23"/>
      <c r="B92" s="66"/>
      <c r="C92" s="25"/>
      <c r="D92" s="25"/>
      <c r="E92" s="33"/>
      <c r="F92" s="34" t="s">
        <v>208</v>
      </c>
      <c r="G92" s="84"/>
      <c r="H92" s="89"/>
      <c r="I92" s="84"/>
      <c r="J92" s="26"/>
      <c r="K92" s="67"/>
    </row>
    <row r="93" s="4" customFormat="true" ht="36.75" hidden="false" customHeight="true" outlineLevel="0" collapsed="false">
      <c r="A93" s="16"/>
      <c r="B93" s="17" t="s">
        <v>209</v>
      </c>
      <c r="C93" s="18"/>
      <c r="D93" s="18"/>
      <c r="E93" s="32"/>
      <c r="F93" s="20"/>
      <c r="G93" s="21"/>
      <c r="H93" s="20"/>
      <c r="I93" s="18"/>
      <c r="J93" s="26"/>
      <c r="K93" s="49"/>
    </row>
    <row r="94" s="4" customFormat="true" ht="24" hidden="false" customHeight="true" outlineLevel="0" collapsed="false">
      <c r="A94" s="23" t="n">
        <v>1</v>
      </c>
      <c r="B94" s="90" t="s">
        <v>210</v>
      </c>
      <c r="C94" s="25" t="n">
        <v>10000</v>
      </c>
      <c r="D94" s="25" t="n">
        <f aca="false">C94</f>
        <v>10000</v>
      </c>
      <c r="E94" s="91" t="s">
        <v>13</v>
      </c>
      <c r="F94" s="92" t="s">
        <v>211</v>
      </c>
      <c r="G94" s="93" t="n">
        <v>2815</v>
      </c>
      <c r="H94" s="92" t="s">
        <v>211</v>
      </c>
      <c r="I94" s="94" t="n">
        <v>2815</v>
      </c>
      <c r="J94" s="26" t="s">
        <v>18</v>
      </c>
      <c r="K94" s="92" t="s">
        <v>212</v>
      </c>
    </row>
    <row r="95" s="4" customFormat="true" ht="24" hidden="false" customHeight="false" outlineLevel="0" collapsed="false">
      <c r="A95" s="23"/>
      <c r="B95" s="90"/>
      <c r="C95" s="25"/>
      <c r="D95" s="25"/>
      <c r="E95" s="91"/>
      <c r="F95" s="92" t="s">
        <v>213</v>
      </c>
      <c r="G95" s="93" t="n">
        <v>3030</v>
      </c>
      <c r="H95" s="92" t="s">
        <v>214</v>
      </c>
      <c r="I95" s="94" t="n">
        <v>7185</v>
      </c>
      <c r="J95" s="26"/>
      <c r="K95" s="92" t="s">
        <v>215</v>
      </c>
    </row>
    <row r="96" s="4" customFormat="true" ht="24" hidden="false" customHeight="false" outlineLevel="0" collapsed="false">
      <c r="A96" s="23"/>
      <c r="B96" s="90"/>
      <c r="C96" s="25"/>
      <c r="D96" s="25"/>
      <c r="E96" s="91"/>
      <c r="F96" s="92" t="s">
        <v>214</v>
      </c>
      <c r="G96" s="93" t="n">
        <v>7185</v>
      </c>
      <c r="H96" s="95"/>
      <c r="I96" s="32"/>
      <c r="J96" s="26"/>
      <c r="K96" s="95"/>
    </row>
    <row r="97" s="4" customFormat="true" ht="24" hidden="false" customHeight="false" outlineLevel="0" collapsed="false">
      <c r="A97" s="23"/>
      <c r="B97" s="90"/>
      <c r="C97" s="25"/>
      <c r="D97" s="25"/>
      <c r="E97" s="91"/>
      <c r="F97" s="92" t="s">
        <v>216</v>
      </c>
      <c r="G97" s="93" t="n">
        <v>7500</v>
      </c>
      <c r="H97" s="95"/>
      <c r="I97" s="32"/>
      <c r="J97" s="26"/>
      <c r="K97" s="95"/>
    </row>
    <row r="98" s="4" customFormat="true" ht="30" hidden="false" customHeight="true" outlineLevel="0" collapsed="false">
      <c r="A98" s="30" t="n">
        <v>2</v>
      </c>
      <c r="B98" s="96" t="s">
        <v>217</v>
      </c>
      <c r="C98" s="28" t="n">
        <v>3000</v>
      </c>
      <c r="D98" s="28" t="n">
        <f aca="false">C98</f>
        <v>3000</v>
      </c>
      <c r="E98" s="97" t="s">
        <v>13</v>
      </c>
      <c r="F98" s="92" t="s">
        <v>218</v>
      </c>
      <c r="G98" s="93" t="n">
        <v>3000</v>
      </c>
      <c r="H98" s="98" t="s">
        <v>218</v>
      </c>
      <c r="I98" s="99" t="n">
        <v>3000</v>
      </c>
      <c r="J98" s="100" t="s">
        <v>18</v>
      </c>
      <c r="K98" s="101" t="s">
        <v>219</v>
      </c>
    </row>
    <row r="99" s="4" customFormat="true" ht="24" hidden="false" customHeight="false" outlineLevel="0" collapsed="false">
      <c r="A99" s="30"/>
      <c r="B99" s="96"/>
      <c r="C99" s="28"/>
      <c r="D99" s="28"/>
      <c r="E99" s="97"/>
      <c r="F99" s="92" t="s">
        <v>220</v>
      </c>
      <c r="G99" s="93" t="n">
        <v>4500</v>
      </c>
      <c r="H99" s="48" t="str">
        <f aca="false">F99</f>
        <v>หจก.เจอินดัสทรี่แอร์คอนดิชั่น</v>
      </c>
      <c r="I99" s="99"/>
      <c r="J99" s="100"/>
      <c r="K99" s="101"/>
    </row>
    <row r="100" s="4" customFormat="true" ht="72" hidden="false" customHeight="false" outlineLevel="0" collapsed="false">
      <c r="A100" s="30" t="n">
        <v>3</v>
      </c>
      <c r="B100" s="96" t="s">
        <v>221</v>
      </c>
      <c r="C100" s="28" t="n">
        <v>5229</v>
      </c>
      <c r="D100" s="28" t="n">
        <f aca="false">C100</f>
        <v>5229</v>
      </c>
      <c r="E100" s="97" t="s">
        <v>222</v>
      </c>
      <c r="F100" s="34" t="s">
        <v>223</v>
      </c>
      <c r="G100" s="28" t="n">
        <f aca="false">C100</f>
        <v>5229</v>
      </c>
      <c r="H100" s="48" t="str">
        <f aca="false">F100</f>
        <v>เอ.ซี.ซี. สเตชันเนอรี</v>
      </c>
      <c r="I100" s="25" t="n">
        <f aca="false">G100</f>
        <v>5229</v>
      </c>
      <c r="J100" s="26" t="s">
        <v>18</v>
      </c>
      <c r="K100" s="98" t="s">
        <v>224</v>
      </c>
    </row>
    <row r="101" s="4" customFormat="true" ht="30.75" hidden="false" customHeight="true" outlineLevel="0" collapsed="false">
      <c r="A101" s="30" t="n">
        <v>4</v>
      </c>
      <c r="B101" s="96" t="s">
        <v>225</v>
      </c>
      <c r="C101" s="28" t="n">
        <v>33310</v>
      </c>
      <c r="D101" s="28" t="n">
        <f aca="false">C101</f>
        <v>33310</v>
      </c>
      <c r="E101" s="97" t="s">
        <v>222</v>
      </c>
      <c r="F101" s="102" t="s">
        <v>226</v>
      </c>
      <c r="G101" s="99" t="n">
        <v>90</v>
      </c>
      <c r="H101" s="48" t="str">
        <f aca="false">F101</f>
        <v>หญ้าจากนายจำลอง รังสรรค์</v>
      </c>
      <c r="I101" s="25" t="n">
        <f aca="false">G101</f>
        <v>90</v>
      </c>
      <c r="J101" s="26" t="s">
        <v>18</v>
      </c>
      <c r="K101" s="79" t="s">
        <v>227</v>
      </c>
    </row>
    <row r="102" s="4" customFormat="true" ht="30.75" hidden="false" customHeight="true" outlineLevel="0" collapsed="false">
      <c r="A102" s="30"/>
      <c r="B102" s="96"/>
      <c r="C102" s="28"/>
      <c r="D102" s="28"/>
      <c r="E102" s="97"/>
      <c r="F102" s="102" t="s">
        <v>228</v>
      </c>
      <c r="G102" s="103" t="n">
        <v>3135</v>
      </c>
      <c r="H102" s="48" t="str">
        <f aca="false">F102</f>
        <v>อ้อยจากนางพรรณา สุขใส</v>
      </c>
      <c r="I102" s="25" t="n">
        <f aca="false">G102</f>
        <v>3135</v>
      </c>
      <c r="J102" s="26" t="s">
        <v>18</v>
      </c>
      <c r="K102" s="79" t="s">
        <v>229</v>
      </c>
    </row>
    <row r="103" s="4" customFormat="true" ht="30.75" hidden="false" customHeight="true" outlineLevel="0" collapsed="false">
      <c r="A103" s="30"/>
      <c r="B103" s="96"/>
      <c r="C103" s="28"/>
      <c r="D103" s="28"/>
      <c r="E103" s="97"/>
      <c r="F103" s="102" t="s">
        <v>230</v>
      </c>
      <c r="G103" s="103" t="n">
        <v>7150</v>
      </c>
      <c r="H103" s="48" t="str">
        <f aca="false">F103</f>
        <v>ข้าวโพดจากนายปณชัย ภีระบรรณ</v>
      </c>
      <c r="I103" s="25" t="n">
        <f aca="false">G103</f>
        <v>7150</v>
      </c>
      <c r="J103" s="26" t="s">
        <v>18</v>
      </c>
      <c r="K103" s="79" t="s">
        <v>231</v>
      </c>
    </row>
    <row r="104" s="4" customFormat="true" ht="30.75" hidden="false" customHeight="true" outlineLevel="0" collapsed="false">
      <c r="A104" s="30"/>
      <c r="B104" s="96"/>
      <c r="C104" s="28"/>
      <c r="D104" s="28"/>
      <c r="E104" s="97"/>
      <c r="F104" s="102" t="s">
        <v>232</v>
      </c>
      <c r="G104" s="103" t="n">
        <v>2200</v>
      </c>
      <c r="H104" s="48" t="str">
        <f aca="false">F104</f>
        <v>กล้วยจากนางพรรณา สุขใส</v>
      </c>
      <c r="I104" s="25" t="n">
        <f aca="false">G104</f>
        <v>2200</v>
      </c>
      <c r="J104" s="26" t="s">
        <v>18</v>
      </c>
      <c r="K104" s="79" t="s">
        <v>233</v>
      </c>
    </row>
    <row r="105" s="4" customFormat="true" ht="30.75" hidden="false" customHeight="true" outlineLevel="0" collapsed="false">
      <c r="A105" s="30"/>
      <c r="B105" s="96"/>
      <c r="C105" s="28"/>
      <c r="D105" s="28"/>
      <c r="E105" s="97"/>
      <c r="F105" s="102" t="s">
        <v>226</v>
      </c>
      <c r="G105" s="103" t="n">
        <v>150</v>
      </c>
      <c r="H105" s="48" t="str">
        <f aca="false">F105</f>
        <v>หญ้าจากนายจำลอง รังสรรค์</v>
      </c>
      <c r="I105" s="25" t="n">
        <f aca="false">G105</f>
        <v>150</v>
      </c>
      <c r="J105" s="26" t="s">
        <v>18</v>
      </c>
      <c r="K105" s="79" t="s">
        <v>234</v>
      </c>
    </row>
    <row r="106" s="4" customFormat="true" ht="30.75" hidden="false" customHeight="true" outlineLevel="0" collapsed="false">
      <c r="A106" s="30"/>
      <c r="B106" s="96"/>
      <c r="C106" s="28"/>
      <c r="D106" s="28"/>
      <c r="E106" s="97"/>
      <c r="F106" s="102" t="s">
        <v>228</v>
      </c>
      <c r="G106" s="103" t="n">
        <v>7885</v>
      </c>
      <c r="H106" s="48" t="str">
        <f aca="false">F106</f>
        <v>อ้อยจากนางพรรณา สุขใส</v>
      </c>
      <c r="I106" s="25" t="n">
        <f aca="false">G106</f>
        <v>7885</v>
      </c>
      <c r="J106" s="26" t="s">
        <v>18</v>
      </c>
      <c r="K106" s="79" t="s">
        <v>235</v>
      </c>
    </row>
    <row r="107" s="4" customFormat="true" ht="30.75" hidden="false" customHeight="true" outlineLevel="0" collapsed="false">
      <c r="A107" s="30"/>
      <c r="B107" s="96"/>
      <c r="C107" s="28"/>
      <c r="D107" s="28"/>
      <c r="E107" s="97"/>
      <c r="F107" s="102" t="s">
        <v>226</v>
      </c>
      <c r="G107" s="103" t="n">
        <v>210</v>
      </c>
      <c r="H107" s="48" t="str">
        <f aca="false">F107</f>
        <v>หญ้าจากนายจำลอง รังสรรค์</v>
      </c>
      <c r="I107" s="25" t="n">
        <f aca="false">G107</f>
        <v>210</v>
      </c>
      <c r="J107" s="26" t="s">
        <v>18</v>
      </c>
      <c r="K107" s="79" t="s">
        <v>236</v>
      </c>
    </row>
    <row r="108" s="4" customFormat="true" ht="30.75" hidden="false" customHeight="true" outlineLevel="0" collapsed="false">
      <c r="A108" s="30"/>
      <c r="B108" s="96"/>
      <c r="C108" s="28"/>
      <c r="D108" s="28"/>
      <c r="E108" s="97"/>
      <c r="F108" s="102" t="s">
        <v>232</v>
      </c>
      <c r="G108" s="103" t="n">
        <v>4400</v>
      </c>
      <c r="H108" s="48" t="str">
        <f aca="false">F108</f>
        <v>กล้วยจากนางพรรณา สุขใส</v>
      </c>
      <c r="I108" s="25" t="n">
        <f aca="false">G108</f>
        <v>4400</v>
      </c>
      <c r="J108" s="26" t="s">
        <v>18</v>
      </c>
      <c r="K108" s="79" t="s">
        <v>237</v>
      </c>
    </row>
    <row r="109" s="4" customFormat="true" ht="30.75" hidden="false" customHeight="true" outlineLevel="0" collapsed="false">
      <c r="A109" s="30"/>
      <c r="B109" s="96"/>
      <c r="C109" s="28"/>
      <c r="D109" s="28"/>
      <c r="E109" s="97"/>
      <c r="F109" s="102" t="s">
        <v>226</v>
      </c>
      <c r="G109" s="103" t="n">
        <v>90</v>
      </c>
      <c r="H109" s="48" t="str">
        <f aca="false">F109</f>
        <v>หญ้าจากนายจำลอง รังสรรค์</v>
      </c>
      <c r="I109" s="25" t="n">
        <f aca="false">G109</f>
        <v>90</v>
      </c>
      <c r="J109" s="26" t="s">
        <v>18</v>
      </c>
      <c r="K109" s="79" t="s">
        <v>238</v>
      </c>
    </row>
    <row r="110" s="4" customFormat="true" ht="30.75" hidden="false" customHeight="true" outlineLevel="0" collapsed="false">
      <c r="A110" s="30"/>
      <c r="B110" s="96"/>
      <c r="C110" s="28"/>
      <c r="D110" s="28"/>
      <c r="E110" s="97"/>
      <c r="F110" s="102" t="s">
        <v>239</v>
      </c>
      <c r="G110" s="103" t="n">
        <v>8000</v>
      </c>
      <c r="H110" s="48" t="str">
        <f aca="false">F110</f>
        <v>ฟักทองจากนางพรรณา สุขใส</v>
      </c>
      <c r="I110" s="25" t="n">
        <f aca="false">G110</f>
        <v>8000</v>
      </c>
      <c r="J110" s="26" t="s">
        <v>18</v>
      </c>
      <c r="K110" s="79" t="s">
        <v>240</v>
      </c>
    </row>
    <row r="111" s="4" customFormat="true" ht="30.75" hidden="false" customHeight="true" outlineLevel="0" collapsed="false">
      <c r="A111" s="30" t="n">
        <v>5</v>
      </c>
      <c r="B111" s="96" t="s">
        <v>241</v>
      </c>
      <c r="C111" s="28" t="n">
        <v>30215</v>
      </c>
      <c r="D111" s="28" t="n">
        <f aca="false">C111</f>
        <v>30215</v>
      </c>
      <c r="E111" s="97" t="s">
        <v>222</v>
      </c>
      <c r="F111" s="104" t="s">
        <v>226</v>
      </c>
      <c r="G111" s="105" t="n">
        <v>240</v>
      </c>
      <c r="H111" s="106" t="str">
        <f aca="false">F111</f>
        <v>หญ้าจากนายจำลอง รังสรรค์</v>
      </c>
      <c r="I111" s="107" t="n">
        <f aca="false">G111</f>
        <v>240</v>
      </c>
      <c r="J111" s="26" t="s">
        <v>18</v>
      </c>
      <c r="K111" s="79" t="s">
        <v>242</v>
      </c>
    </row>
    <row r="112" s="4" customFormat="true" ht="30.75" hidden="false" customHeight="true" outlineLevel="0" collapsed="false">
      <c r="A112" s="30"/>
      <c r="B112" s="96"/>
      <c r="C112" s="28"/>
      <c r="D112" s="28"/>
      <c r="E112" s="97"/>
      <c r="F112" s="104" t="s">
        <v>243</v>
      </c>
      <c r="G112" s="105" t="n">
        <v>9500</v>
      </c>
      <c r="H112" s="106" t="str">
        <f aca="false">F112</f>
        <v>อ้อยจากร.ต จีรศักดิ์ สามณี</v>
      </c>
      <c r="I112" s="107" t="n">
        <f aca="false">G112</f>
        <v>9500</v>
      </c>
      <c r="J112" s="26" t="s">
        <v>18</v>
      </c>
      <c r="K112" s="79" t="s">
        <v>244</v>
      </c>
    </row>
    <row r="113" s="4" customFormat="true" ht="30.75" hidden="false" customHeight="true" outlineLevel="0" collapsed="false">
      <c r="A113" s="30"/>
      <c r="B113" s="96"/>
      <c r="C113" s="28"/>
      <c r="D113" s="28"/>
      <c r="E113" s="97"/>
      <c r="F113" s="104" t="s">
        <v>230</v>
      </c>
      <c r="G113" s="105" t="n">
        <v>9750</v>
      </c>
      <c r="H113" s="106" t="str">
        <f aca="false">F113</f>
        <v>ข้าวโพดจากนายปณชัย ภีระบรรณ</v>
      </c>
      <c r="I113" s="107" t="n">
        <f aca="false">G113</f>
        <v>9750</v>
      </c>
      <c r="J113" s="26" t="s">
        <v>18</v>
      </c>
      <c r="K113" s="79" t="s">
        <v>245</v>
      </c>
    </row>
    <row r="114" s="4" customFormat="true" ht="30.75" hidden="false" customHeight="true" outlineLevel="0" collapsed="false">
      <c r="A114" s="30"/>
      <c r="B114" s="96"/>
      <c r="C114" s="28"/>
      <c r="D114" s="28"/>
      <c r="E114" s="97"/>
      <c r="F114" s="104" t="s">
        <v>246</v>
      </c>
      <c r="G114" s="105" t="n">
        <v>260</v>
      </c>
      <c r="H114" s="106" t="str">
        <f aca="false">F114</f>
        <v>แครอทจากนายปณชัย ภีระบรรณ</v>
      </c>
      <c r="I114" s="107" t="n">
        <f aca="false">G114</f>
        <v>260</v>
      </c>
      <c r="J114" s="26" t="s">
        <v>18</v>
      </c>
      <c r="K114" s="79" t="s">
        <v>245</v>
      </c>
    </row>
    <row r="115" s="4" customFormat="true" ht="30.75" hidden="false" customHeight="true" outlineLevel="0" collapsed="false">
      <c r="A115" s="30"/>
      <c r="B115" s="96"/>
      <c r="C115" s="28"/>
      <c r="D115" s="28"/>
      <c r="E115" s="97"/>
      <c r="F115" s="108" t="s">
        <v>232</v>
      </c>
      <c r="G115" s="105" t="n">
        <v>1100</v>
      </c>
      <c r="H115" s="106" t="str">
        <f aca="false">F115</f>
        <v>กล้วยจากนางพรรณา สุขใส</v>
      </c>
      <c r="I115" s="107" t="n">
        <f aca="false">G115</f>
        <v>1100</v>
      </c>
      <c r="J115" s="26" t="s">
        <v>18</v>
      </c>
      <c r="K115" s="79" t="s">
        <v>247</v>
      </c>
    </row>
    <row r="116" s="4" customFormat="true" ht="30.75" hidden="false" customHeight="true" outlineLevel="0" collapsed="false">
      <c r="A116" s="30"/>
      <c r="B116" s="96"/>
      <c r="C116" s="28"/>
      <c r="D116" s="28"/>
      <c r="E116" s="97"/>
      <c r="F116" s="108" t="s">
        <v>226</v>
      </c>
      <c r="G116" s="105" t="n">
        <v>240</v>
      </c>
      <c r="H116" s="106" t="str">
        <f aca="false">F116</f>
        <v>หญ้าจากนายจำลอง รังสรรค์</v>
      </c>
      <c r="I116" s="107" t="n">
        <f aca="false">G116</f>
        <v>240</v>
      </c>
      <c r="J116" s="26" t="s">
        <v>18</v>
      </c>
      <c r="K116" s="79" t="s">
        <v>248</v>
      </c>
    </row>
    <row r="117" s="4" customFormat="true" ht="30.75" hidden="false" customHeight="true" outlineLevel="0" collapsed="false">
      <c r="A117" s="30"/>
      <c r="B117" s="96"/>
      <c r="C117" s="28"/>
      <c r="D117" s="28"/>
      <c r="E117" s="97"/>
      <c r="F117" s="108" t="s">
        <v>228</v>
      </c>
      <c r="G117" s="105" t="n">
        <v>3325</v>
      </c>
      <c r="H117" s="106" t="str">
        <f aca="false">F117</f>
        <v>อ้อยจากนางพรรณา สุขใส</v>
      </c>
      <c r="I117" s="107" t="n">
        <f aca="false">G117</f>
        <v>3325</v>
      </c>
      <c r="J117" s="26" t="s">
        <v>18</v>
      </c>
      <c r="K117" s="79" t="s">
        <v>249</v>
      </c>
    </row>
    <row r="118" s="4" customFormat="true" ht="30.75" hidden="false" customHeight="true" outlineLevel="0" collapsed="false">
      <c r="A118" s="30"/>
      <c r="B118" s="96"/>
      <c r="C118" s="28"/>
      <c r="D118" s="28"/>
      <c r="E118" s="97"/>
      <c r="F118" s="108" t="s">
        <v>232</v>
      </c>
      <c r="G118" s="105" t="n">
        <v>5500</v>
      </c>
      <c r="H118" s="106" t="str">
        <f aca="false">F118</f>
        <v>กล้วยจากนางพรรณา สุขใส</v>
      </c>
      <c r="I118" s="107" t="n">
        <f aca="false">G118</f>
        <v>5500</v>
      </c>
      <c r="J118" s="26" t="s">
        <v>18</v>
      </c>
      <c r="K118" s="79" t="s">
        <v>250</v>
      </c>
    </row>
    <row r="119" s="4" customFormat="true" ht="30.75" hidden="false" customHeight="true" outlineLevel="0" collapsed="false">
      <c r="A119" s="30"/>
      <c r="B119" s="96"/>
      <c r="C119" s="28"/>
      <c r="D119" s="28"/>
      <c r="E119" s="97"/>
      <c r="F119" s="108" t="s">
        <v>226</v>
      </c>
      <c r="G119" s="105" t="n">
        <v>300</v>
      </c>
      <c r="H119" s="106" t="str">
        <f aca="false">F119</f>
        <v>หญ้าจากนายจำลอง รังสรรค์</v>
      </c>
      <c r="I119" s="107" t="n">
        <f aca="false">G119</f>
        <v>300</v>
      </c>
      <c r="J119" s="26" t="s">
        <v>18</v>
      </c>
      <c r="K119" s="79" t="s">
        <v>251</v>
      </c>
    </row>
    <row r="120" s="4" customFormat="true" ht="30.75" hidden="false" customHeight="true" outlineLevel="0" collapsed="false">
      <c r="A120" s="30" t="n">
        <v>6</v>
      </c>
      <c r="B120" s="96" t="s">
        <v>252</v>
      </c>
      <c r="C120" s="28" t="n">
        <v>20160</v>
      </c>
      <c r="D120" s="28" t="n">
        <f aca="false">C120</f>
        <v>20160</v>
      </c>
      <c r="E120" s="97" t="s">
        <v>222</v>
      </c>
      <c r="F120" s="102" t="s">
        <v>253</v>
      </c>
      <c r="G120" s="109" t="n">
        <v>800</v>
      </c>
      <c r="H120" s="48" t="str">
        <f aca="false">F120</f>
        <v>ตอกจากนางจันหอม สุขใส</v>
      </c>
      <c r="I120" s="25" t="n">
        <f aca="false">G120</f>
        <v>800</v>
      </c>
      <c r="J120" s="26" t="s">
        <v>18</v>
      </c>
      <c r="K120" s="79" t="s">
        <v>254</v>
      </c>
    </row>
    <row r="121" s="4" customFormat="true" ht="30.75" hidden="false" customHeight="true" outlineLevel="0" collapsed="false">
      <c r="A121" s="30"/>
      <c r="B121" s="96"/>
      <c r="C121" s="28"/>
      <c r="D121" s="28"/>
      <c r="E121" s="97"/>
      <c r="F121" s="92" t="s">
        <v>243</v>
      </c>
      <c r="G121" s="109" t="n">
        <v>9500</v>
      </c>
      <c r="H121" s="48" t="str">
        <f aca="false">F121</f>
        <v>อ้อยจากร.ต จีรศักดิ์ สามณี</v>
      </c>
      <c r="I121" s="25" t="n">
        <f aca="false">G121</f>
        <v>9500</v>
      </c>
      <c r="J121" s="26" t="s">
        <v>18</v>
      </c>
      <c r="K121" s="79" t="s">
        <v>255</v>
      </c>
    </row>
    <row r="122" s="4" customFormat="true" ht="30.75" hidden="false" customHeight="true" outlineLevel="0" collapsed="false">
      <c r="A122" s="30"/>
      <c r="B122" s="96"/>
      <c r="C122" s="28"/>
      <c r="D122" s="28"/>
      <c r="E122" s="97"/>
      <c r="F122" s="92" t="s">
        <v>230</v>
      </c>
      <c r="G122" s="109" t="n">
        <v>5200</v>
      </c>
      <c r="H122" s="48" t="str">
        <f aca="false">F122</f>
        <v>ข้าวโพดจากนายปณชัย ภีระบรรณ</v>
      </c>
      <c r="I122" s="25" t="n">
        <f aca="false">G122</f>
        <v>5200</v>
      </c>
      <c r="J122" s="26" t="s">
        <v>18</v>
      </c>
      <c r="K122" s="79" t="s">
        <v>256</v>
      </c>
    </row>
    <row r="123" s="4" customFormat="true" ht="30.75" hidden="false" customHeight="true" outlineLevel="0" collapsed="false">
      <c r="A123" s="30"/>
      <c r="B123" s="96"/>
      <c r="C123" s="28"/>
      <c r="D123" s="28"/>
      <c r="E123" s="97"/>
      <c r="F123" s="92" t="s">
        <v>226</v>
      </c>
      <c r="G123" s="109" t="n">
        <v>90</v>
      </c>
      <c r="H123" s="48" t="str">
        <f aca="false">F123</f>
        <v>หญ้าจากนายจำลอง รังสรรค์</v>
      </c>
      <c r="I123" s="25" t="n">
        <f aca="false">G123</f>
        <v>90</v>
      </c>
      <c r="J123" s="26" t="s">
        <v>18</v>
      </c>
      <c r="K123" s="79" t="s">
        <v>257</v>
      </c>
    </row>
    <row r="124" s="4" customFormat="true" ht="30.75" hidden="false" customHeight="true" outlineLevel="0" collapsed="false">
      <c r="A124" s="30"/>
      <c r="B124" s="96"/>
      <c r="C124" s="28"/>
      <c r="D124" s="28"/>
      <c r="E124" s="97"/>
      <c r="F124" s="92" t="s">
        <v>239</v>
      </c>
      <c r="G124" s="109" t="n">
        <v>4480</v>
      </c>
      <c r="H124" s="48" t="str">
        <f aca="false">F124</f>
        <v>ฟักทองจากนางพรรณา สุขใส</v>
      </c>
      <c r="I124" s="25" t="n">
        <f aca="false">G124</f>
        <v>4480</v>
      </c>
      <c r="J124" s="26" t="s">
        <v>18</v>
      </c>
      <c r="K124" s="79" t="s">
        <v>258</v>
      </c>
    </row>
    <row r="125" s="4" customFormat="true" ht="30.75" hidden="false" customHeight="true" outlineLevel="0" collapsed="false">
      <c r="A125" s="30"/>
      <c r="B125" s="96"/>
      <c r="C125" s="28"/>
      <c r="D125" s="28"/>
      <c r="E125" s="97"/>
      <c r="F125" s="92" t="s">
        <v>226</v>
      </c>
      <c r="G125" s="109" t="n">
        <v>90</v>
      </c>
      <c r="H125" s="48" t="str">
        <f aca="false">F125</f>
        <v>หญ้าจากนายจำลอง รังสรรค์</v>
      </c>
      <c r="I125" s="25" t="n">
        <f aca="false">G125</f>
        <v>90</v>
      </c>
      <c r="J125" s="26" t="s">
        <v>18</v>
      </c>
      <c r="K125" s="79" t="s">
        <v>259</v>
      </c>
    </row>
    <row r="126" s="4" customFormat="true" ht="30.75" hidden="false" customHeight="true" outlineLevel="0" collapsed="false">
      <c r="A126" s="30" t="n">
        <v>7</v>
      </c>
      <c r="B126" s="96" t="s">
        <v>260</v>
      </c>
      <c r="C126" s="28" t="n">
        <v>19460</v>
      </c>
      <c r="D126" s="28" t="n">
        <f aca="false">C126</f>
        <v>19460</v>
      </c>
      <c r="E126" s="97" t="s">
        <v>222</v>
      </c>
      <c r="F126" s="110" t="s">
        <v>226</v>
      </c>
      <c r="G126" s="59" t="n">
        <v>210</v>
      </c>
      <c r="H126" s="48" t="str">
        <f aca="false">F126</f>
        <v>หญ้าจากนายจำลอง รังสรรค์</v>
      </c>
      <c r="I126" s="25" t="n">
        <f aca="false">G126</f>
        <v>210</v>
      </c>
      <c r="J126" s="26" t="s">
        <v>18</v>
      </c>
      <c r="K126" s="111" t="s">
        <v>261</v>
      </c>
    </row>
    <row r="127" s="4" customFormat="true" ht="30.75" hidden="false" customHeight="true" outlineLevel="0" collapsed="false">
      <c r="A127" s="30"/>
      <c r="B127" s="96"/>
      <c r="C127" s="28"/>
      <c r="D127" s="28"/>
      <c r="E127" s="97"/>
      <c r="F127" s="110" t="s">
        <v>230</v>
      </c>
      <c r="G127" s="59" t="n">
        <v>5200</v>
      </c>
      <c r="H127" s="48" t="str">
        <f aca="false">F127</f>
        <v>ข้าวโพดจากนายปณชัย ภีระบรรณ</v>
      </c>
      <c r="I127" s="25" t="n">
        <f aca="false">G127</f>
        <v>5200</v>
      </c>
      <c r="J127" s="26" t="s">
        <v>18</v>
      </c>
      <c r="K127" s="111" t="s">
        <v>262</v>
      </c>
    </row>
    <row r="128" s="4" customFormat="true" ht="30.75" hidden="false" customHeight="true" outlineLevel="0" collapsed="false">
      <c r="A128" s="30"/>
      <c r="B128" s="96"/>
      <c r="C128" s="28"/>
      <c r="D128" s="28"/>
      <c r="E128" s="97"/>
      <c r="F128" s="110" t="s">
        <v>232</v>
      </c>
      <c r="G128" s="59" t="n">
        <v>4400</v>
      </c>
      <c r="H128" s="48" t="str">
        <f aca="false">F128</f>
        <v>กล้วยจากนางพรรณา สุขใส</v>
      </c>
      <c r="I128" s="25" t="n">
        <f aca="false">G128</f>
        <v>4400</v>
      </c>
      <c r="J128" s="26" t="s">
        <v>18</v>
      </c>
      <c r="K128" s="111" t="s">
        <v>263</v>
      </c>
    </row>
    <row r="129" s="4" customFormat="true" ht="30.75" hidden="false" customHeight="true" outlineLevel="0" collapsed="false">
      <c r="A129" s="30"/>
      <c r="B129" s="96"/>
      <c r="C129" s="28"/>
      <c r="D129" s="28"/>
      <c r="E129" s="97"/>
      <c r="F129" s="110" t="s">
        <v>243</v>
      </c>
      <c r="G129" s="59" t="n">
        <v>9500</v>
      </c>
      <c r="H129" s="48" t="str">
        <f aca="false">F129</f>
        <v>อ้อยจากร.ต จีรศักดิ์ สามณี</v>
      </c>
      <c r="I129" s="25" t="n">
        <f aca="false">G129</f>
        <v>9500</v>
      </c>
      <c r="J129" s="26" t="s">
        <v>18</v>
      </c>
      <c r="K129" s="111" t="s">
        <v>264</v>
      </c>
    </row>
    <row r="130" s="4" customFormat="true" ht="30.75" hidden="false" customHeight="true" outlineLevel="0" collapsed="false">
      <c r="A130" s="30"/>
      <c r="B130" s="96"/>
      <c r="C130" s="28"/>
      <c r="D130" s="28"/>
      <c r="E130" s="97"/>
      <c r="F130" s="110" t="s">
        <v>226</v>
      </c>
      <c r="G130" s="59" t="n">
        <v>150</v>
      </c>
      <c r="H130" s="48" t="str">
        <f aca="false">F130</f>
        <v>หญ้าจากนายจำลอง รังสรรค์</v>
      </c>
      <c r="I130" s="25" t="n">
        <f aca="false">G130</f>
        <v>150</v>
      </c>
      <c r="J130" s="26" t="s">
        <v>18</v>
      </c>
      <c r="K130" s="111" t="s">
        <v>265</v>
      </c>
    </row>
    <row r="131" s="4" customFormat="true" ht="30.75" hidden="false" customHeight="true" outlineLevel="0" collapsed="false">
      <c r="A131" s="30" t="n">
        <v>8</v>
      </c>
      <c r="B131" s="96" t="s">
        <v>266</v>
      </c>
      <c r="C131" s="28" t="n">
        <v>25930</v>
      </c>
      <c r="D131" s="28" t="n">
        <f aca="false">C131</f>
        <v>25930</v>
      </c>
      <c r="E131" s="97" t="s">
        <v>222</v>
      </c>
      <c r="F131" s="92" t="s">
        <v>226</v>
      </c>
      <c r="G131" s="94" t="n">
        <v>150</v>
      </c>
      <c r="H131" s="48" t="str">
        <f aca="false">F131</f>
        <v>หญ้าจากนายจำลอง รังสรรค์</v>
      </c>
      <c r="I131" s="25" t="n">
        <f aca="false">G131</f>
        <v>150</v>
      </c>
      <c r="J131" s="26" t="s">
        <v>18</v>
      </c>
      <c r="K131" s="79" t="s">
        <v>267</v>
      </c>
    </row>
    <row r="132" s="4" customFormat="true" ht="30.75" hidden="false" customHeight="true" outlineLevel="0" collapsed="false">
      <c r="A132" s="30"/>
      <c r="B132" s="96"/>
      <c r="C132" s="28"/>
      <c r="D132" s="28"/>
      <c r="E132" s="97"/>
      <c r="F132" s="92" t="s">
        <v>226</v>
      </c>
      <c r="G132" s="94" t="n">
        <v>210</v>
      </c>
      <c r="H132" s="48" t="str">
        <f aca="false">F132</f>
        <v>หญ้าจากนายจำลอง รังสรรค์</v>
      </c>
      <c r="I132" s="25" t="n">
        <f aca="false">G132</f>
        <v>210</v>
      </c>
      <c r="J132" s="26" t="s">
        <v>18</v>
      </c>
      <c r="K132" s="79" t="s">
        <v>268</v>
      </c>
    </row>
    <row r="133" s="4" customFormat="true" ht="30.75" hidden="false" customHeight="true" outlineLevel="0" collapsed="false">
      <c r="A133" s="30"/>
      <c r="B133" s="96"/>
      <c r="C133" s="28"/>
      <c r="D133" s="28"/>
      <c r="E133" s="97"/>
      <c r="F133" s="92" t="s">
        <v>239</v>
      </c>
      <c r="G133" s="94" t="n">
        <v>4160</v>
      </c>
      <c r="H133" s="48" t="str">
        <f aca="false">F133</f>
        <v>ฟักทองจากนางพรรณา สุขใส</v>
      </c>
      <c r="I133" s="25" t="n">
        <f aca="false">G133</f>
        <v>4160</v>
      </c>
      <c r="J133" s="26" t="s">
        <v>18</v>
      </c>
      <c r="K133" s="79" t="s">
        <v>269</v>
      </c>
    </row>
    <row r="134" s="4" customFormat="true" ht="30.75" hidden="false" customHeight="true" outlineLevel="0" collapsed="false">
      <c r="A134" s="30"/>
      <c r="B134" s="96"/>
      <c r="C134" s="28"/>
      <c r="D134" s="28"/>
      <c r="E134" s="97"/>
      <c r="F134" s="92" t="s">
        <v>230</v>
      </c>
      <c r="G134" s="94" t="n">
        <v>6500</v>
      </c>
      <c r="H134" s="48" t="str">
        <f aca="false">F134</f>
        <v>ข้าวโพดจากนายปณชัย ภีระบรรณ</v>
      </c>
      <c r="I134" s="25" t="n">
        <f aca="false">G134</f>
        <v>6500</v>
      </c>
      <c r="J134" s="26" t="s">
        <v>18</v>
      </c>
      <c r="K134" s="79" t="s">
        <v>270</v>
      </c>
    </row>
    <row r="135" s="4" customFormat="true" ht="30.75" hidden="false" customHeight="true" outlineLevel="0" collapsed="false">
      <c r="A135" s="30"/>
      <c r="B135" s="96"/>
      <c r="C135" s="28"/>
      <c r="D135" s="28"/>
      <c r="E135" s="97"/>
      <c r="F135" s="92" t="s">
        <v>246</v>
      </c>
      <c r="G135" s="94" t="n">
        <v>650</v>
      </c>
      <c r="H135" s="48" t="str">
        <f aca="false">F135</f>
        <v>แครอทจากนายปณชัย ภีระบรรณ</v>
      </c>
      <c r="I135" s="25" t="n">
        <f aca="false">G135</f>
        <v>650</v>
      </c>
      <c r="J135" s="26" t="s">
        <v>18</v>
      </c>
      <c r="K135" s="79" t="s">
        <v>270</v>
      </c>
    </row>
    <row r="136" s="4" customFormat="true" ht="30.75" hidden="false" customHeight="true" outlineLevel="0" collapsed="false">
      <c r="A136" s="30"/>
      <c r="B136" s="96"/>
      <c r="C136" s="28"/>
      <c r="D136" s="28"/>
      <c r="E136" s="97"/>
      <c r="F136" s="92" t="s">
        <v>232</v>
      </c>
      <c r="G136" s="94" t="n">
        <v>4400</v>
      </c>
      <c r="H136" s="48" t="str">
        <f aca="false">F136</f>
        <v>กล้วยจากนางพรรณา สุขใส</v>
      </c>
      <c r="I136" s="25" t="n">
        <f aca="false">G136</f>
        <v>4400</v>
      </c>
      <c r="J136" s="26" t="s">
        <v>18</v>
      </c>
      <c r="K136" s="79" t="s">
        <v>271</v>
      </c>
    </row>
    <row r="137" s="4" customFormat="true" ht="30.75" hidden="false" customHeight="true" outlineLevel="0" collapsed="false">
      <c r="A137" s="30"/>
      <c r="B137" s="96"/>
      <c r="C137" s="28"/>
      <c r="D137" s="28"/>
      <c r="E137" s="97"/>
      <c r="F137" s="92" t="s">
        <v>243</v>
      </c>
      <c r="G137" s="94" t="n">
        <v>9500</v>
      </c>
      <c r="H137" s="48" t="str">
        <f aca="false">F137</f>
        <v>อ้อยจากร.ต จีรศักดิ์ สามณี</v>
      </c>
      <c r="I137" s="25" t="n">
        <f aca="false">G137</f>
        <v>9500</v>
      </c>
      <c r="J137" s="26" t="s">
        <v>18</v>
      </c>
      <c r="K137" s="79" t="s">
        <v>272</v>
      </c>
    </row>
    <row r="138" s="4" customFormat="true" ht="30.75" hidden="false" customHeight="true" outlineLevel="0" collapsed="false">
      <c r="A138" s="30"/>
      <c r="B138" s="96"/>
      <c r="C138" s="28"/>
      <c r="D138" s="28"/>
      <c r="E138" s="97"/>
      <c r="F138" s="92" t="s">
        <v>226</v>
      </c>
      <c r="G138" s="94" t="n">
        <v>210</v>
      </c>
      <c r="H138" s="48" t="str">
        <f aca="false">F138</f>
        <v>หญ้าจากนายจำลอง รังสรรค์</v>
      </c>
      <c r="I138" s="25" t="n">
        <f aca="false">G138</f>
        <v>210</v>
      </c>
      <c r="J138" s="26" t="s">
        <v>18</v>
      </c>
      <c r="K138" s="79" t="s">
        <v>273</v>
      </c>
    </row>
    <row r="139" s="4" customFormat="true" ht="30.75" hidden="false" customHeight="true" outlineLevel="0" collapsed="false">
      <c r="A139" s="30"/>
      <c r="B139" s="96"/>
      <c r="C139" s="28"/>
      <c r="D139" s="28"/>
      <c r="E139" s="97"/>
      <c r="F139" s="92" t="s">
        <v>226</v>
      </c>
      <c r="G139" s="94" t="n">
        <v>150</v>
      </c>
      <c r="H139" s="48" t="str">
        <f aca="false">F139</f>
        <v>หญ้าจากนายจำลอง รังสรรค์</v>
      </c>
      <c r="I139" s="25" t="n">
        <f aca="false">G139</f>
        <v>150</v>
      </c>
      <c r="J139" s="26" t="s">
        <v>18</v>
      </c>
      <c r="K139" s="79" t="s">
        <v>274</v>
      </c>
    </row>
    <row r="140" s="4" customFormat="true" ht="30.75" hidden="false" customHeight="true" outlineLevel="0" collapsed="false">
      <c r="A140" s="30" t="n">
        <v>9</v>
      </c>
      <c r="B140" s="96" t="s">
        <v>275</v>
      </c>
      <c r="C140" s="28" t="n">
        <v>22080</v>
      </c>
      <c r="D140" s="28" t="n">
        <f aca="false">C140</f>
        <v>22080</v>
      </c>
      <c r="E140" s="97" t="s">
        <v>222</v>
      </c>
      <c r="F140" s="92" t="s">
        <v>230</v>
      </c>
      <c r="G140" s="94" t="n">
        <v>3900</v>
      </c>
      <c r="H140" s="48" t="str">
        <f aca="false">F140</f>
        <v>ข้าวโพดจากนายปณชัย ภีระบรรณ</v>
      </c>
      <c r="I140" s="25" t="n">
        <f aca="false">G140</f>
        <v>3900</v>
      </c>
      <c r="J140" s="26" t="s">
        <v>18</v>
      </c>
      <c r="K140" s="79" t="s">
        <v>276</v>
      </c>
    </row>
    <row r="141" s="4" customFormat="true" ht="30.75" hidden="false" customHeight="true" outlineLevel="0" collapsed="false">
      <c r="A141" s="30"/>
      <c r="B141" s="96"/>
      <c r="C141" s="28"/>
      <c r="D141" s="28"/>
      <c r="E141" s="97"/>
      <c r="F141" s="92" t="s">
        <v>246</v>
      </c>
      <c r="G141" s="94" t="n">
        <v>260</v>
      </c>
      <c r="H141" s="48" t="str">
        <f aca="false">F141</f>
        <v>แครอทจากนายปณชัย ภีระบรรณ</v>
      </c>
      <c r="I141" s="25" t="n">
        <f aca="false">G141</f>
        <v>260</v>
      </c>
      <c r="J141" s="26" t="s">
        <v>18</v>
      </c>
      <c r="K141" s="79" t="s">
        <v>276</v>
      </c>
    </row>
    <row r="142" s="4" customFormat="true" ht="30.75" hidden="false" customHeight="true" outlineLevel="0" collapsed="false">
      <c r="A142" s="30"/>
      <c r="B142" s="96"/>
      <c r="C142" s="28"/>
      <c r="D142" s="28"/>
      <c r="E142" s="97"/>
      <c r="F142" s="92" t="s">
        <v>239</v>
      </c>
      <c r="G142" s="94" t="n">
        <v>6400</v>
      </c>
      <c r="H142" s="48" t="str">
        <f aca="false">F142</f>
        <v>ฟักทองจากนางพรรณา สุขใส</v>
      </c>
      <c r="I142" s="25" t="n">
        <f aca="false">G142</f>
        <v>6400</v>
      </c>
      <c r="J142" s="26" t="s">
        <v>18</v>
      </c>
      <c r="K142" s="79" t="s">
        <v>277</v>
      </c>
    </row>
    <row r="143" s="4" customFormat="true" ht="30.75" hidden="false" customHeight="true" outlineLevel="0" collapsed="false">
      <c r="A143" s="30"/>
      <c r="B143" s="96"/>
      <c r="C143" s="28"/>
      <c r="D143" s="28"/>
      <c r="E143" s="97"/>
      <c r="F143" s="92" t="s">
        <v>232</v>
      </c>
      <c r="G143" s="94" t="n">
        <v>1870</v>
      </c>
      <c r="H143" s="48" t="str">
        <f aca="false">F143</f>
        <v>กล้วยจากนางพรรณา สุขใส</v>
      </c>
      <c r="I143" s="25" t="n">
        <f aca="false">G143</f>
        <v>1870</v>
      </c>
      <c r="J143" s="26" t="s">
        <v>18</v>
      </c>
      <c r="K143" s="79" t="s">
        <v>278</v>
      </c>
    </row>
    <row r="144" s="4" customFormat="true" ht="30.75" hidden="false" customHeight="true" outlineLevel="0" collapsed="false">
      <c r="A144" s="30"/>
      <c r="B144" s="96"/>
      <c r="C144" s="28"/>
      <c r="D144" s="28"/>
      <c r="E144" s="97"/>
      <c r="F144" s="92" t="s">
        <v>226</v>
      </c>
      <c r="G144" s="94" t="n">
        <v>150</v>
      </c>
      <c r="H144" s="48" t="str">
        <f aca="false">F144</f>
        <v>หญ้าจากนายจำลอง รังสรรค์</v>
      </c>
      <c r="I144" s="25" t="n">
        <f aca="false">G144</f>
        <v>150</v>
      </c>
      <c r="J144" s="26" t="s">
        <v>18</v>
      </c>
      <c r="K144" s="79" t="s">
        <v>279</v>
      </c>
    </row>
    <row r="145" s="4" customFormat="true" ht="30.75" hidden="false" customHeight="true" outlineLevel="0" collapsed="false">
      <c r="A145" s="30"/>
      <c r="B145" s="96"/>
      <c r="C145" s="28"/>
      <c r="D145" s="28"/>
      <c r="E145" s="97"/>
      <c r="F145" s="92" t="s">
        <v>243</v>
      </c>
      <c r="G145" s="94" t="n">
        <v>9500</v>
      </c>
      <c r="H145" s="48" t="str">
        <f aca="false">F145</f>
        <v>อ้อยจากร.ต จีรศักดิ์ สามณี</v>
      </c>
      <c r="I145" s="25" t="n">
        <f aca="false">G145</f>
        <v>9500</v>
      </c>
      <c r="J145" s="26" t="s">
        <v>18</v>
      </c>
      <c r="K145" s="79" t="s">
        <v>280</v>
      </c>
    </row>
    <row r="146" s="4" customFormat="true" ht="72" hidden="false" customHeight="false" outlineLevel="0" collapsed="false">
      <c r="A146" s="30" t="n">
        <v>10</v>
      </c>
      <c r="B146" s="96" t="s">
        <v>281</v>
      </c>
      <c r="C146" s="28" t="n">
        <v>16000</v>
      </c>
      <c r="D146" s="28" t="n">
        <f aca="false">C146</f>
        <v>16000</v>
      </c>
      <c r="E146" s="97" t="s">
        <v>222</v>
      </c>
      <c r="F146" s="48" t="s">
        <v>282</v>
      </c>
      <c r="G146" s="112" t="n">
        <f aca="false">C146</f>
        <v>16000</v>
      </c>
      <c r="H146" s="48" t="str">
        <f aca="false">F146</f>
        <v>สถานีบริการน้ำมันบางจากสหกรณ์การเกษตรห้างฉัตรจำกัด</v>
      </c>
      <c r="I146" s="25" t="n">
        <f aca="false">G146</f>
        <v>16000</v>
      </c>
      <c r="J146" s="26" t="s">
        <v>18</v>
      </c>
      <c r="K146" s="113" t="s">
        <v>283</v>
      </c>
    </row>
    <row r="147" s="4" customFormat="true" ht="27" hidden="false" customHeight="true" outlineLevel="0" collapsed="false">
      <c r="A147" s="23" t="n">
        <v>11</v>
      </c>
      <c r="B147" s="114" t="s">
        <v>284</v>
      </c>
      <c r="C147" s="32" t="n">
        <v>21700</v>
      </c>
      <c r="D147" s="32" t="n">
        <f aca="false">C147</f>
        <v>21700</v>
      </c>
      <c r="E147" s="115" t="s">
        <v>285</v>
      </c>
      <c r="F147" s="92" t="s">
        <v>286</v>
      </c>
      <c r="G147" s="116" t="n">
        <v>21700</v>
      </c>
      <c r="H147" s="117" t="str">
        <f aca="false">F147</f>
        <v>นายเสกสรร ถาอินจักร</v>
      </c>
      <c r="I147" s="28" t="n">
        <f aca="false">D147</f>
        <v>21700</v>
      </c>
      <c r="J147" s="97" t="s">
        <v>18</v>
      </c>
      <c r="K147" s="118" t="s">
        <v>287</v>
      </c>
    </row>
    <row r="148" s="4" customFormat="true" ht="24" hidden="false" customHeight="false" outlineLevel="0" collapsed="false">
      <c r="A148" s="23"/>
      <c r="B148" s="114"/>
      <c r="C148" s="32"/>
      <c r="D148" s="32"/>
      <c r="E148" s="115"/>
      <c r="F148" s="92" t="s">
        <v>288</v>
      </c>
      <c r="G148" s="112"/>
      <c r="H148" s="117"/>
      <c r="I148" s="28"/>
      <c r="J148" s="30"/>
      <c r="K148" s="117"/>
    </row>
    <row r="149" s="4" customFormat="true" ht="27" hidden="false" customHeight="true" outlineLevel="0" collapsed="false">
      <c r="A149" s="23" t="n">
        <v>12</v>
      </c>
      <c r="B149" s="58" t="s">
        <v>289</v>
      </c>
      <c r="C149" s="32" t="n">
        <v>33300</v>
      </c>
      <c r="D149" s="32" t="n">
        <f aca="false">C149</f>
        <v>33300</v>
      </c>
      <c r="E149" s="115" t="s">
        <v>285</v>
      </c>
      <c r="F149" s="92" t="s">
        <v>290</v>
      </c>
      <c r="G149" s="99" t="n">
        <v>33300</v>
      </c>
      <c r="H149" s="119" t="s">
        <v>291</v>
      </c>
      <c r="I149" s="120" t="n">
        <f aca="false">G149</f>
        <v>33300</v>
      </c>
      <c r="J149" s="91" t="s">
        <v>18</v>
      </c>
      <c r="K149" s="121" t="s">
        <v>292</v>
      </c>
    </row>
    <row r="150" s="4" customFormat="true" ht="27" hidden="false" customHeight="true" outlineLevel="0" collapsed="false">
      <c r="A150" s="23"/>
      <c r="B150" s="58"/>
      <c r="C150" s="32"/>
      <c r="D150" s="32"/>
      <c r="E150" s="115"/>
      <c r="F150" s="92"/>
      <c r="G150" s="99"/>
      <c r="H150" s="119"/>
      <c r="I150" s="120"/>
      <c r="J150" s="91"/>
      <c r="K150" s="121"/>
    </row>
    <row r="151" s="4" customFormat="true" ht="27" hidden="false" customHeight="true" outlineLevel="0" collapsed="false">
      <c r="A151" s="23"/>
      <c r="B151" s="58"/>
      <c r="C151" s="32"/>
      <c r="D151" s="32"/>
      <c r="E151" s="115"/>
      <c r="F151" s="92"/>
      <c r="G151" s="99"/>
      <c r="H151" s="119"/>
      <c r="I151" s="120"/>
      <c r="J151" s="91"/>
      <c r="K151" s="121"/>
    </row>
    <row r="152" s="4" customFormat="true" ht="27" hidden="false" customHeight="true" outlineLevel="0" collapsed="false">
      <c r="A152" s="23"/>
      <c r="B152" s="58"/>
      <c r="C152" s="32"/>
      <c r="D152" s="32"/>
      <c r="E152" s="115"/>
      <c r="F152" s="92"/>
      <c r="G152" s="99"/>
      <c r="H152" s="119"/>
      <c r="I152" s="120"/>
      <c r="J152" s="91"/>
      <c r="K152" s="121"/>
    </row>
    <row r="153" s="4" customFormat="true" ht="27" hidden="false" customHeight="true" outlineLevel="0" collapsed="false">
      <c r="A153" s="23"/>
      <c r="B153" s="58"/>
      <c r="C153" s="32"/>
      <c r="D153" s="32"/>
      <c r="E153" s="115"/>
      <c r="F153" s="92"/>
      <c r="G153" s="99"/>
      <c r="H153" s="119"/>
      <c r="I153" s="120"/>
      <c r="J153" s="91"/>
      <c r="K153" s="121"/>
    </row>
    <row r="154" s="4" customFormat="true" ht="22.5" hidden="false" customHeight="true" outlineLevel="0" collapsed="false">
      <c r="A154" s="23"/>
      <c r="B154" s="58"/>
      <c r="C154" s="32"/>
      <c r="D154" s="32"/>
      <c r="E154" s="115"/>
      <c r="F154" s="92"/>
      <c r="G154" s="99"/>
      <c r="H154" s="119"/>
      <c r="I154" s="120"/>
      <c r="J154" s="91"/>
      <c r="K154" s="121"/>
    </row>
    <row r="155" s="41" customFormat="true" ht="47.25" hidden="false" customHeight="true" outlineLevel="0" collapsed="false">
      <c r="A155" s="122" t="n">
        <v>13</v>
      </c>
      <c r="B155" s="123" t="s">
        <v>293</v>
      </c>
      <c r="C155" s="124" t="n">
        <v>10000</v>
      </c>
      <c r="D155" s="124" t="n">
        <f aca="false">C155</f>
        <v>10000</v>
      </c>
      <c r="E155" s="125" t="s">
        <v>285</v>
      </c>
      <c r="F155" s="126" t="s">
        <v>282</v>
      </c>
      <c r="G155" s="25" t="n">
        <f aca="false">C155</f>
        <v>10000</v>
      </c>
      <c r="H155" s="48" t="str">
        <f aca="false">F155</f>
        <v>สถานีบริการน้ำมันบางจากสหกรณ์การเกษตรห้างฉัตรจำกัด</v>
      </c>
      <c r="I155" s="25" t="n">
        <f aca="false">G155</f>
        <v>10000</v>
      </c>
      <c r="J155" s="33" t="s">
        <v>18</v>
      </c>
      <c r="K155" s="126" t="s">
        <v>294</v>
      </c>
    </row>
    <row r="156" s="41" customFormat="true" ht="21.75" hidden="false" customHeight="true" outlineLevel="0" collapsed="false">
      <c r="A156" s="23" t="n">
        <v>14</v>
      </c>
      <c r="B156" s="58" t="s">
        <v>295</v>
      </c>
      <c r="C156" s="32" t="n">
        <v>33539</v>
      </c>
      <c r="D156" s="32" t="n">
        <f aca="false">C156</f>
        <v>33539</v>
      </c>
      <c r="E156" s="127" t="s">
        <v>296</v>
      </c>
      <c r="F156" s="92" t="s">
        <v>297</v>
      </c>
      <c r="G156" s="93" t="n">
        <v>8573.75</v>
      </c>
      <c r="H156" s="48" t="str">
        <f aca="false">F156</f>
        <v>บ.แม็คโคร ฯ</v>
      </c>
      <c r="I156" s="25" t="n">
        <f aca="false">G156</f>
        <v>8573.75</v>
      </c>
      <c r="J156" s="33" t="s">
        <v>18</v>
      </c>
      <c r="K156" s="92" t="s">
        <v>298</v>
      </c>
    </row>
    <row r="157" s="41" customFormat="true" ht="21.75" hidden="false" customHeight="true" outlineLevel="0" collapsed="false">
      <c r="A157" s="23"/>
      <c r="B157" s="58"/>
      <c r="C157" s="32"/>
      <c r="D157" s="32"/>
      <c r="E157" s="127"/>
      <c r="F157" s="92" t="s">
        <v>297</v>
      </c>
      <c r="G157" s="93" t="n">
        <v>4737.25</v>
      </c>
      <c r="H157" s="117" t="str">
        <f aca="false">F157</f>
        <v>บ.แม็คโคร ฯ</v>
      </c>
      <c r="I157" s="28" t="n">
        <f aca="false">G157</f>
        <v>4737.25</v>
      </c>
      <c r="J157" s="33" t="s">
        <v>18</v>
      </c>
      <c r="K157" s="92" t="s">
        <v>299</v>
      </c>
    </row>
    <row r="158" s="41" customFormat="true" ht="21.75" hidden="false" customHeight="true" outlineLevel="0" collapsed="false">
      <c r="A158" s="23"/>
      <c r="B158" s="58"/>
      <c r="C158" s="32"/>
      <c r="D158" s="32"/>
      <c r="E158" s="127"/>
      <c r="F158" s="92" t="s">
        <v>300</v>
      </c>
      <c r="G158" s="93" t="n">
        <v>1115</v>
      </c>
      <c r="H158" s="117" t="str">
        <f aca="false">F158</f>
        <v>นายชัยเย็น คำเขื่อน</v>
      </c>
      <c r="I158" s="28" t="n">
        <f aca="false">G158</f>
        <v>1115</v>
      </c>
      <c r="J158" s="33" t="s">
        <v>18</v>
      </c>
      <c r="K158" s="92" t="s">
        <v>301</v>
      </c>
    </row>
    <row r="159" s="41" customFormat="true" ht="21.75" hidden="false" customHeight="true" outlineLevel="0" collapsed="false">
      <c r="A159" s="23"/>
      <c r="B159" s="58"/>
      <c r="C159" s="32"/>
      <c r="D159" s="32"/>
      <c r="E159" s="127"/>
      <c r="F159" s="92" t="s">
        <v>297</v>
      </c>
      <c r="G159" s="93" t="n">
        <v>1034</v>
      </c>
      <c r="H159" s="117" t="str">
        <f aca="false">F159</f>
        <v>บ.แม็คโคร ฯ</v>
      </c>
      <c r="I159" s="28" t="n">
        <f aca="false">G159</f>
        <v>1034</v>
      </c>
      <c r="J159" s="33" t="s">
        <v>18</v>
      </c>
      <c r="K159" s="92" t="s">
        <v>302</v>
      </c>
    </row>
    <row r="160" s="41" customFormat="true" ht="21.75" hidden="false" customHeight="true" outlineLevel="0" collapsed="false">
      <c r="A160" s="23"/>
      <c r="B160" s="58"/>
      <c r="C160" s="32"/>
      <c r="D160" s="32"/>
      <c r="E160" s="127"/>
      <c r="F160" s="92" t="s">
        <v>297</v>
      </c>
      <c r="G160" s="93" t="n">
        <v>327</v>
      </c>
      <c r="H160" s="117" t="str">
        <f aca="false">F160</f>
        <v>บ.แม็คโคร ฯ</v>
      </c>
      <c r="I160" s="28" t="n">
        <f aca="false">G160</f>
        <v>327</v>
      </c>
      <c r="J160" s="33" t="s">
        <v>18</v>
      </c>
      <c r="K160" s="92" t="s">
        <v>303</v>
      </c>
    </row>
    <row r="161" s="41" customFormat="true" ht="21.75" hidden="false" customHeight="true" outlineLevel="0" collapsed="false">
      <c r="A161" s="23"/>
      <c r="B161" s="58"/>
      <c r="C161" s="32"/>
      <c r="D161" s="32"/>
      <c r="E161" s="127"/>
      <c r="F161" s="92" t="s">
        <v>297</v>
      </c>
      <c r="G161" s="93" t="n">
        <v>223</v>
      </c>
      <c r="H161" s="117" t="str">
        <f aca="false">F161</f>
        <v>บ.แม็คโคร ฯ</v>
      </c>
      <c r="I161" s="28" t="n">
        <f aca="false">G161</f>
        <v>223</v>
      </c>
      <c r="J161" s="33" t="s">
        <v>18</v>
      </c>
      <c r="K161" s="92" t="s">
        <v>304</v>
      </c>
    </row>
    <row r="162" s="41" customFormat="true" ht="21.75" hidden="false" customHeight="true" outlineLevel="0" collapsed="false">
      <c r="A162" s="23"/>
      <c r="B162" s="58"/>
      <c r="C162" s="32"/>
      <c r="D162" s="32"/>
      <c r="E162" s="127"/>
      <c r="F162" s="92" t="s">
        <v>300</v>
      </c>
      <c r="G162" s="93" t="n">
        <v>1995</v>
      </c>
      <c r="H162" s="117" t="str">
        <f aca="false">F162</f>
        <v>นายชัยเย็น คำเขื่อน</v>
      </c>
      <c r="I162" s="28" t="n">
        <f aca="false">G162</f>
        <v>1995</v>
      </c>
      <c r="J162" s="33" t="s">
        <v>18</v>
      </c>
      <c r="K162" s="92" t="s">
        <v>305</v>
      </c>
    </row>
    <row r="163" s="41" customFormat="true" ht="21.75" hidden="false" customHeight="true" outlineLevel="0" collapsed="false">
      <c r="A163" s="23"/>
      <c r="B163" s="58"/>
      <c r="C163" s="32"/>
      <c r="D163" s="32"/>
      <c r="E163" s="127"/>
      <c r="F163" s="92" t="s">
        <v>297</v>
      </c>
      <c r="G163" s="93" t="n">
        <v>574</v>
      </c>
      <c r="H163" s="117" t="str">
        <f aca="false">F163</f>
        <v>บ.แม็คโคร ฯ</v>
      </c>
      <c r="I163" s="28" t="n">
        <f aca="false">G163</f>
        <v>574</v>
      </c>
      <c r="J163" s="33" t="s">
        <v>18</v>
      </c>
      <c r="K163" s="92" t="s">
        <v>306</v>
      </c>
    </row>
    <row r="164" s="41" customFormat="true" ht="21.75" hidden="false" customHeight="true" outlineLevel="0" collapsed="false">
      <c r="A164" s="23"/>
      <c r="B164" s="58"/>
      <c r="C164" s="32"/>
      <c r="D164" s="32"/>
      <c r="E164" s="127"/>
      <c r="F164" s="92" t="s">
        <v>307</v>
      </c>
      <c r="G164" s="93" t="n">
        <v>5480</v>
      </c>
      <c r="H164" s="117" t="str">
        <f aca="false">F164</f>
        <v>นายปณชัย ภีรบรรณ</v>
      </c>
      <c r="I164" s="28" t="n">
        <f aca="false">G164</f>
        <v>5480</v>
      </c>
      <c r="J164" s="33" t="s">
        <v>18</v>
      </c>
      <c r="K164" s="92" t="s">
        <v>308</v>
      </c>
    </row>
    <row r="165" s="41" customFormat="true" ht="21.75" hidden="false" customHeight="true" outlineLevel="0" collapsed="false">
      <c r="A165" s="23"/>
      <c r="B165" s="58"/>
      <c r="C165" s="32"/>
      <c r="D165" s="32"/>
      <c r="E165" s="127"/>
      <c r="F165" s="92" t="s">
        <v>307</v>
      </c>
      <c r="G165" s="93" t="n">
        <v>3090</v>
      </c>
      <c r="H165" s="117" t="str">
        <f aca="false">F165</f>
        <v>นายปณชัย ภีรบรรณ</v>
      </c>
      <c r="I165" s="28" t="n">
        <f aca="false">G165</f>
        <v>3090</v>
      </c>
      <c r="J165" s="33" t="s">
        <v>18</v>
      </c>
      <c r="K165" s="92" t="s">
        <v>309</v>
      </c>
    </row>
    <row r="166" s="41" customFormat="true" ht="21.75" hidden="false" customHeight="true" outlineLevel="0" collapsed="false">
      <c r="A166" s="23"/>
      <c r="B166" s="58"/>
      <c r="C166" s="32"/>
      <c r="D166" s="32"/>
      <c r="E166" s="127"/>
      <c r="F166" s="92" t="s">
        <v>310</v>
      </c>
      <c r="G166" s="93" t="n">
        <v>135</v>
      </c>
      <c r="H166" s="117" t="str">
        <f aca="false">F166</f>
        <v>บ.นครกิโล</v>
      </c>
      <c r="I166" s="28" t="n">
        <f aca="false">G166</f>
        <v>135</v>
      </c>
      <c r="J166" s="33" t="s">
        <v>18</v>
      </c>
      <c r="K166" s="92" t="s">
        <v>311</v>
      </c>
    </row>
    <row r="167" s="41" customFormat="true" ht="26.25" hidden="false" customHeight="true" outlineLevel="0" collapsed="false">
      <c r="A167" s="23"/>
      <c r="B167" s="58"/>
      <c r="C167" s="32"/>
      <c r="D167" s="32"/>
      <c r="E167" s="127"/>
      <c r="F167" s="92" t="s">
        <v>312</v>
      </c>
      <c r="G167" s="93" t="n">
        <v>920</v>
      </c>
      <c r="H167" s="117" t="str">
        <f aca="false">F167</f>
        <v>ร้านเสาร์แก้ว</v>
      </c>
      <c r="I167" s="28" t="n">
        <f aca="false">G167</f>
        <v>920</v>
      </c>
      <c r="J167" s="33" t="s">
        <v>18</v>
      </c>
      <c r="K167" s="92" t="s">
        <v>313</v>
      </c>
    </row>
    <row r="168" s="41" customFormat="true" ht="26.25" hidden="false" customHeight="true" outlineLevel="0" collapsed="false">
      <c r="A168" s="23"/>
      <c r="B168" s="58"/>
      <c r="C168" s="32"/>
      <c r="D168" s="32"/>
      <c r="E168" s="127"/>
      <c r="F168" s="92" t="s">
        <v>300</v>
      </c>
      <c r="G168" s="93" t="n">
        <v>675</v>
      </c>
      <c r="H168" s="117" t="str">
        <f aca="false">F168</f>
        <v>นายชัยเย็น คำเขื่อน</v>
      </c>
      <c r="I168" s="28" t="n">
        <f aca="false">G168</f>
        <v>675</v>
      </c>
      <c r="J168" s="33" t="s">
        <v>18</v>
      </c>
      <c r="K168" s="92" t="s">
        <v>314</v>
      </c>
    </row>
    <row r="169" s="41" customFormat="true" ht="26.25" hidden="false" customHeight="true" outlineLevel="0" collapsed="false">
      <c r="A169" s="23"/>
      <c r="B169" s="58"/>
      <c r="C169" s="32"/>
      <c r="D169" s="32"/>
      <c r="E169" s="127"/>
      <c r="F169" s="92" t="s">
        <v>315</v>
      </c>
      <c r="G169" s="93" t="n">
        <v>1725</v>
      </c>
      <c r="H169" s="117" t="str">
        <f aca="false">F169</f>
        <v>ร้านเจเจ</v>
      </c>
      <c r="I169" s="28" t="n">
        <f aca="false">G169</f>
        <v>1725</v>
      </c>
      <c r="J169" s="33" t="s">
        <v>18</v>
      </c>
      <c r="K169" s="92" t="s">
        <v>316</v>
      </c>
    </row>
    <row r="170" s="41" customFormat="true" ht="26.25" hidden="false" customHeight="true" outlineLevel="0" collapsed="false">
      <c r="A170" s="23"/>
      <c r="B170" s="58"/>
      <c r="C170" s="32"/>
      <c r="D170" s="32"/>
      <c r="E170" s="127"/>
      <c r="F170" s="92" t="s">
        <v>297</v>
      </c>
      <c r="G170" s="93" t="n">
        <v>156</v>
      </c>
      <c r="H170" s="117" t="str">
        <f aca="false">F170</f>
        <v>บ.แม็คโคร ฯ</v>
      </c>
      <c r="I170" s="28" t="n">
        <f aca="false">G170</f>
        <v>156</v>
      </c>
      <c r="J170" s="33" t="s">
        <v>18</v>
      </c>
      <c r="K170" s="92" t="s">
        <v>317</v>
      </c>
    </row>
    <row r="171" s="41" customFormat="true" ht="26.25" hidden="false" customHeight="true" outlineLevel="0" collapsed="false">
      <c r="A171" s="23"/>
      <c r="B171" s="58"/>
      <c r="C171" s="32"/>
      <c r="D171" s="32"/>
      <c r="E171" s="127"/>
      <c r="F171" s="92" t="s">
        <v>297</v>
      </c>
      <c r="G171" s="93" t="n">
        <v>1279</v>
      </c>
      <c r="H171" s="117" t="str">
        <f aca="false">F171</f>
        <v>บ.แม็คโคร ฯ</v>
      </c>
      <c r="I171" s="28" t="n">
        <f aca="false">G171</f>
        <v>1279</v>
      </c>
      <c r="J171" s="33" t="s">
        <v>18</v>
      </c>
      <c r="K171" s="92" t="s">
        <v>318</v>
      </c>
    </row>
    <row r="172" s="41" customFormat="true" ht="26.25" hidden="false" customHeight="true" outlineLevel="0" collapsed="false">
      <c r="A172" s="23"/>
      <c r="B172" s="58"/>
      <c r="C172" s="32"/>
      <c r="D172" s="32"/>
      <c r="E172" s="127"/>
      <c r="F172" s="92" t="s">
        <v>319</v>
      </c>
      <c r="G172" s="93" t="n">
        <v>1500</v>
      </c>
      <c r="H172" s="117" t="str">
        <f aca="false">F172</f>
        <v>หจก.แสงรุ่งเรื่อง</v>
      </c>
      <c r="I172" s="28" t="n">
        <f aca="false">G172</f>
        <v>1500</v>
      </c>
      <c r="J172" s="33" t="s">
        <v>18</v>
      </c>
      <c r="K172" s="92" t="s">
        <v>320</v>
      </c>
    </row>
    <row r="173" s="41" customFormat="true" ht="26.25" hidden="false" customHeight="true" outlineLevel="0" collapsed="false">
      <c r="A173" s="23" t="n">
        <v>15</v>
      </c>
      <c r="B173" s="66" t="s">
        <v>321</v>
      </c>
      <c r="C173" s="32" t="n">
        <v>8101</v>
      </c>
      <c r="D173" s="32" t="n">
        <f aca="false">C173</f>
        <v>8101</v>
      </c>
      <c r="E173" s="115" t="s">
        <v>322</v>
      </c>
      <c r="F173" s="92" t="s">
        <v>323</v>
      </c>
      <c r="G173" s="93" t="n">
        <v>1350</v>
      </c>
      <c r="H173" s="117" t="str">
        <f aca="false">F173</f>
        <v>น.ส.พัชรินทร์ เคือวิเสน</v>
      </c>
      <c r="I173" s="28" t="n">
        <f aca="false">G173</f>
        <v>1350</v>
      </c>
      <c r="J173" s="33" t="s">
        <v>18</v>
      </c>
      <c r="K173" s="98" t="s">
        <v>324</v>
      </c>
    </row>
    <row r="174" s="41" customFormat="true" ht="26.25" hidden="false" customHeight="true" outlineLevel="0" collapsed="false">
      <c r="A174" s="23"/>
      <c r="B174" s="66"/>
      <c r="C174" s="32"/>
      <c r="D174" s="32"/>
      <c r="E174" s="115"/>
      <c r="F174" s="92" t="s">
        <v>325</v>
      </c>
      <c r="G174" s="93" t="n">
        <v>825</v>
      </c>
      <c r="H174" s="117" t="str">
        <f aca="false">F174</f>
        <v>ร้านน้องแดงเบเกอรี่</v>
      </c>
      <c r="I174" s="28" t="n">
        <f aca="false">G174</f>
        <v>825</v>
      </c>
      <c r="J174" s="33" t="s">
        <v>18</v>
      </c>
      <c r="K174" s="128" t="s">
        <v>326</v>
      </c>
    </row>
    <row r="175" s="41" customFormat="true" ht="26.25" hidden="false" customHeight="true" outlineLevel="0" collapsed="false">
      <c r="A175" s="23"/>
      <c r="B175" s="66"/>
      <c r="C175" s="32"/>
      <c r="D175" s="32"/>
      <c r="E175" s="115"/>
      <c r="F175" s="92" t="s">
        <v>297</v>
      </c>
      <c r="G175" s="93" t="n">
        <v>426</v>
      </c>
      <c r="H175" s="117" t="str">
        <f aca="false">F175</f>
        <v>บ.แม็คโคร ฯ</v>
      </c>
      <c r="I175" s="28" t="n">
        <f aca="false">G175</f>
        <v>426</v>
      </c>
      <c r="J175" s="33" t="s">
        <v>18</v>
      </c>
      <c r="K175" s="128" t="s">
        <v>327</v>
      </c>
    </row>
    <row r="176" s="4" customFormat="true" ht="24" hidden="false" customHeight="false" outlineLevel="0" collapsed="false">
      <c r="A176" s="23"/>
      <c r="B176" s="66"/>
      <c r="C176" s="32"/>
      <c r="D176" s="32"/>
      <c r="E176" s="115"/>
      <c r="F176" s="92" t="s">
        <v>328</v>
      </c>
      <c r="G176" s="93" t="n">
        <v>5500</v>
      </c>
      <c r="H176" s="117" t="str">
        <f aca="false">F176</f>
        <v>น.ส.บุญมี ไชยวาทิน</v>
      </c>
      <c r="I176" s="28" t="n">
        <f aca="false">G176</f>
        <v>5500</v>
      </c>
      <c r="J176" s="29" t="s">
        <v>18</v>
      </c>
      <c r="K176" s="129" t="s">
        <v>329</v>
      </c>
    </row>
    <row r="177" s="4" customFormat="true" ht="42" hidden="false" customHeight="true" outlineLevel="0" collapsed="false">
      <c r="A177" s="30" t="n">
        <v>16</v>
      </c>
      <c r="B177" s="31" t="s">
        <v>321</v>
      </c>
      <c r="C177" s="28" t="n">
        <v>3738</v>
      </c>
      <c r="D177" s="28" t="n">
        <f aca="false">C177</f>
        <v>3738</v>
      </c>
      <c r="E177" s="130" t="s">
        <v>322</v>
      </c>
      <c r="F177" s="131" t="s">
        <v>330</v>
      </c>
      <c r="G177" s="132" t="n">
        <v>3200</v>
      </c>
      <c r="H177" s="133" t="str">
        <f aca="false">F177</f>
        <v>ร้านขนมไทยบ้านสบายดี</v>
      </c>
      <c r="I177" s="28" t="n">
        <f aca="false">G177</f>
        <v>3200</v>
      </c>
      <c r="J177" s="29" t="s">
        <v>18</v>
      </c>
      <c r="K177" s="131" t="s">
        <v>331</v>
      </c>
    </row>
    <row r="178" s="4" customFormat="true" ht="41.25" hidden="false" customHeight="true" outlineLevel="0" collapsed="false">
      <c r="A178" s="30"/>
      <c r="B178" s="31"/>
      <c r="C178" s="28"/>
      <c r="D178" s="28"/>
      <c r="E178" s="130"/>
      <c r="F178" s="131" t="s">
        <v>297</v>
      </c>
      <c r="G178" s="132" t="n">
        <v>538</v>
      </c>
      <c r="H178" s="133" t="str">
        <f aca="false">F178</f>
        <v>บ.แม็คโคร ฯ</v>
      </c>
      <c r="I178" s="28" t="n">
        <f aca="false">G178</f>
        <v>538</v>
      </c>
      <c r="J178" s="29" t="s">
        <v>18</v>
      </c>
      <c r="K178" s="131" t="s">
        <v>332</v>
      </c>
    </row>
    <row r="179" s="4" customFormat="true" ht="41.25" hidden="false" customHeight="true" outlineLevel="0" collapsed="false">
      <c r="A179" s="23" t="n">
        <v>17</v>
      </c>
      <c r="B179" s="66" t="s">
        <v>333</v>
      </c>
      <c r="C179" s="32" t="n">
        <v>1020</v>
      </c>
      <c r="D179" s="32" t="n">
        <f aca="false">C179</f>
        <v>1020</v>
      </c>
      <c r="E179" s="91" t="s">
        <v>222</v>
      </c>
      <c r="F179" s="131" t="s">
        <v>334</v>
      </c>
      <c r="G179" s="59" t="n">
        <v>600</v>
      </c>
      <c r="H179" s="48" t="str">
        <f aca="false">F179</f>
        <v>น้ำดื่ม เอส พี ธุรกิจ</v>
      </c>
      <c r="I179" s="25" t="n">
        <f aca="false">G179</f>
        <v>600</v>
      </c>
      <c r="J179" s="26" t="s">
        <v>18</v>
      </c>
      <c r="K179" s="131" t="s">
        <v>335</v>
      </c>
    </row>
    <row r="180" s="4" customFormat="true" ht="54.75" hidden="false" customHeight="true" outlineLevel="0" collapsed="false">
      <c r="A180" s="23"/>
      <c r="B180" s="66"/>
      <c r="C180" s="32"/>
      <c r="D180" s="32"/>
      <c r="E180" s="91"/>
      <c r="F180" s="131" t="s">
        <v>336</v>
      </c>
      <c r="G180" s="59" t="n">
        <v>420</v>
      </c>
      <c r="H180" s="48" t="str">
        <f aca="false">F180</f>
        <v>บ.เสริมสุข</v>
      </c>
      <c r="I180" s="25" t="n">
        <f aca="false">G180</f>
        <v>420</v>
      </c>
      <c r="J180" s="26" t="s">
        <v>18</v>
      </c>
      <c r="K180" s="131" t="s">
        <v>337</v>
      </c>
    </row>
    <row r="181" s="4" customFormat="true" ht="24" hidden="false" customHeight="true" outlineLevel="0" collapsed="false">
      <c r="A181" s="23" t="n">
        <v>18</v>
      </c>
      <c r="B181" s="66" t="s">
        <v>295</v>
      </c>
      <c r="C181" s="25" t="n">
        <v>31525.5</v>
      </c>
      <c r="D181" s="25" t="n">
        <f aca="false">C181</f>
        <v>31525.5</v>
      </c>
      <c r="E181" s="91" t="s">
        <v>222</v>
      </c>
      <c r="F181" s="131" t="s">
        <v>297</v>
      </c>
      <c r="G181" s="59" t="n">
        <v>4588</v>
      </c>
      <c r="H181" s="48" t="str">
        <f aca="false">F181</f>
        <v>บ.แม็คโคร ฯ</v>
      </c>
      <c r="I181" s="25" t="n">
        <f aca="false">G181</f>
        <v>4588</v>
      </c>
      <c r="J181" s="26" t="s">
        <v>18</v>
      </c>
      <c r="K181" s="92" t="s">
        <v>338</v>
      </c>
    </row>
    <row r="182" s="4" customFormat="true" ht="24" hidden="false" customHeight="false" outlineLevel="0" collapsed="false">
      <c r="A182" s="23"/>
      <c r="B182" s="66"/>
      <c r="C182" s="25"/>
      <c r="D182" s="25"/>
      <c r="E182" s="91"/>
      <c r="F182" s="131" t="s">
        <v>310</v>
      </c>
      <c r="G182" s="59" t="n">
        <v>923</v>
      </c>
      <c r="H182" s="48" t="str">
        <f aca="false">F182</f>
        <v>บ.นครกิโล</v>
      </c>
      <c r="I182" s="25" t="n">
        <f aca="false">G182</f>
        <v>923</v>
      </c>
      <c r="J182" s="26" t="s">
        <v>18</v>
      </c>
      <c r="K182" s="131" t="s">
        <v>339</v>
      </c>
    </row>
    <row r="183" s="4" customFormat="true" ht="24" hidden="false" customHeight="false" outlineLevel="0" collapsed="false">
      <c r="A183" s="23"/>
      <c r="B183" s="66"/>
      <c r="C183" s="25"/>
      <c r="D183" s="25"/>
      <c r="E183" s="91"/>
      <c r="F183" s="131" t="s">
        <v>340</v>
      </c>
      <c r="G183" s="59" t="n">
        <v>3150</v>
      </c>
      <c r="H183" s="48" t="str">
        <f aca="false">F183</f>
        <v>นายปณชัย ภีระบรรณ</v>
      </c>
      <c r="I183" s="25" t="n">
        <f aca="false">G183</f>
        <v>3150</v>
      </c>
      <c r="J183" s="26" t="s">
        <v>18</v>
      </c>
      <c r="K183" s="131" t="s">
        <v>341</v>
      </c>
    </row>
    <row r="184" s="4" customFormat="true" ht="24" hidden="false" customHeight="false" outlineLevel="0" collapsed="false">
      <c r="A184" s="23"/>
      <c r="B184" s="66"/>
      <c r="C184" s="25"/>
      <c r="D184" s="25"/>
      <c r="E184" s="91"/>
      <c r="F184" s="131" t="s">
        <v>300</v>
      </c>
      <c r="G184" s="59" t="n">
        <v>1455</v>
      </c>
      <c r="H184" s="48" t="str">
        <f aca="false">F184</f>
        <v>นายชัยเย็น คำเขื่อน</v>
      </c>
      <c r="I184" s="25" t="n">
        <f aca="false">G184</f>
        <v>1455</v>
      </c>
      <c r="J184" s="26" t="s">
        <v>18</v>
      </c>
      <c r="K184" s="131" t="s">
        <v>342</v>
      </c>
    </row>
    <row r="185" s="4" customFormat="true" ht="24" hidden="false" customHeight="false" outlineLevel="0" collapsed="false">
      <c r="A185" s="23"/>
      <c r="B185" s="66"/>
      <c r="C185" s="25"/>
      <c r="D185" s="25"/>
      <c r="E185" s="91"/>
      <c r="F185" s="131" t="s">
        <v>297</v>
      </c>
      <c r="G185" s="59" t="n">
        <v>4203</v>
      </c>
      <c r="H185" s="48" t="str">
        <f aca="false">F185</f>
        <v>บ.แม็คโคร ฯ</v>
      </c>
      <c r="I185" s="25" t="n">
        <f aca="false">G185</f>
        <v>4203</v>
      </c>
      <c r="J185" s="26" t="s">
        <v>18</v>
      </c>
      <c r="K185" s="131" t="s">
        <v>343</v>
      </c>
    </row>
    <row r="186" s="4" customFormat="true" ht="24" hidden="false" customHeight="false" outlineLevel="0" collapsed="false">
      <c r="A186" s="23"/>
      <c r="B186" s="66"/>
      <c r="C186" s="25"/>
      <c r="D186" s="25"/>
      <c r="E186" s="91"/>
      <c r="F186" s="131" t="s">
        <v>340</v>
      </c>
      <c r="G186" s="59" t="n">
        <v>2885</v>
      </c>
      <c r="H186" s="48" t="str">
        <f aca="false">F186</f>
        <v>นายปณชัย ภีระบรรณ</v>
      </c>
      <c r="I186" s="25" t="n">
        <f aca="false">G186</f>
        <v>2885</v>
      </c>
      <c r="J186" s="26" t="s">
        <v>18</v>
      </c>
      <c r="K186" s="131" t="s">
        <v>344</v>
      </c>
    </row>
    <row r="187" s="4" customFormat="true" ht="24" hidden="false" customHeight="false" outlineLevel="0" collapsed="false">
      <c r="A187" s="23"/>
      <c r="B187" s="66"/>
      <c r="C187" s="25"/>
      <c r="D187" s="25"/>
      <c r="E187" s="91"/>
      <c r="F187" s="131" t="s">
        <v>345</v>
      </c>
      <c r="G187" s="59" t="n">
        <v>1500</v>
      </c>
      <c r="H187" s="48" t="str">
        <f aca="false">F187</f>
        <v>หจก.แสงรุ่งเรือง</v>
      </c>
      <c r="I187" s="25" t="n">
        <f aca="false">G187</f>
        <v>1500</v>
      </c>
      <c r="J187" s="26" t="s">
        <v>18</v>
      </c>
      <c r="K187" s="131" t="s">
        <v>346</v>
      </c>
    </row>
    <row r="188" s="4" customFormat="true" ht="24" hidden="false" customHeight="false" outlineLevel="0" collapsed="false">
      <c r="A188" s="23"/>
      <c r="B188" s="66"/>
      <c r="C188" s="25"/>
      <c r="D188" s="25"/>
      <c r="E188" s="91"/>
      <c r="F188" s="131" t="s">
        <v>297</v>
      </c>
      <c r="G188" s="59" t="n">
        <v>1288</v>
      </c>
      <c r="H188" s="48" t="str">
        <f aca="false">F188</f>
        <v>บ.แม็คโคร ฯ</v>
      </c>
      <c r="I188" s="25" t="n">
        <f aca="false">G188</f>
        <v>1288</v>
      </c>
      <c r="J188" s="26" t="s">
        <v>18</v>
      </c>
      <c r="K188" s="131" t="s">
        <v>347</v>
      </c>
    </row>
    <row r="189" s="4" customFormat="true" ht="35.25" hidden="false" customHeight="true" outlineLevel="0" collapsed="false">
      <c r="A189" s="23"/>
      <c r="B189" s="66"/>
      <c r="C189" s="25"/>
      <c r="D189" s="25"/>
      <c r="E189" s="91"/>
      <c r="F189" s="131" t="s">
        <v>310</v>
      </c>
      <c r="G189" s="59" t="n">
        <v>40</v>
      </c>
      <c r="H189" s="48" t="str">
        <f aca="false">F189</f>
        <v>บ.นครกิโล</v>
      </c>
      <c r="I189" s="25" t="n">
        <f aca="false">G189</f>
        <v>40</v>
      </c>
      <c r="J189" s="26" t="s">
        <v>18</v>
      </c>
      <c r="K189" s="131" t="s">
        <v>348</v>
      </c>
    </row>
    <row r="190" s="4" customFormat="true" ht="24" hidden="false" customHeight="false" outlineLevel="0" collapsed="false">
      <c r="A190" s="23"/>
      <c r="B190" s="66"/>
      <c r="C190" s="25"/>
      <c r="D190" s="25"/>
      <c r="E190" s="91"/>
      <c r="F190" s="131" t="s">
        <v>349</v>
      </c>
      <c r="G190" s="59" t="n">
        <v>1200</v>
      </c>
      <c r="H190" s="48" t="str">
        <f aca="false">F190</f>
        <v>ร้านเจเจพิมพิศา</v>
      </c>
      <c r="I190" s="25" t="n">
        <f aca="false">G190</f>
        <v>1200</v>
      </c>
      <c r="J190" s="26" t="s">
        <v>18</v>
      </c>
      <c r="K190" s="131" t="s">
        <v>350</v>
      </c>
    </row>
    <row r="191" s="4" customFormat="true" ht="24" hidden="false" customHeight="false" outlineLevel="0" collapsed="false">
      <c r="A191" s="23"/>
      <c r="B191" s="66"/>
      <c r="C191" s="25"/>
      <c r="D191" s="25"/>
      <c r="E191" s="91"/>
      <c r="F191" s="131" t="s">
        <v>297</v>
      </c>
      <c r="G191" s="59" t="n">
        <v>5918.5</v>
      </c>
      <c r="H191" s="48" t="str">
        <f aca="false">F191</f>
        <v>บ.แม็คโคร ฯ</v>
      </c>
      <c r="I191" s="25" t="n">
        <f aca="false">G191</f>
        <v>5918.5</v>
      </c>
      <c r="J191" s="26" t="s">
        <v>18</v>
      </c>
      <c r="K191" s="131" t="s">
        <v>351</v>
      </c>
    </row>
    <row r="192" s="4" customFormat="true" ht="24" hidden="false" customHeight="false" outlineLevel="0" collapsed="false">
      <c r="A192" s="23"/>
      <c r="B192" s="66"/>
      <c r="C192" s="25"/>
      <c r="D192" s="25"/>
      <c r="E192" s="91"/>
      <c r="F192" s="131" t="s">
        <v>297</v>
      </c>
      <c r="G192" s="59" t="n">
        <v>210</v>
      </c>
      <c r="H192" s="48" t="str">
        <f aca="false">F192</f>
        <v>บ.แม็คโคร ฯ</v>
      </c>
      <c r="I192" s="25" t="n">
        <f aca="false">G192</f>
        <v>210</v>
      </c>
      <c r="J192" s="26" t="s">
        <v>18</v>
      </c>
      <c r="K192" s="131" t="s">
        <v>352</v>
      </c>
    </row>
    <row r="193" s="4" customFormat="true" ht="34.5" hidden="false" customHeight="true" outlineLevel="0" collapsed="false">
      <c r="A193" s="23"/>
      <c r="B193" s="66"/>
      <c r="C193" s="25"/>
      <c r="D193" s="25"/>
      <c r="E193" s="91"/>
      <c r="F193" s="131" t="s">
        <v>310</v>
      </c>
      <c r="G193" s="59" t="n">
        <v>280</v>
      </c>
      <c r="H193" s="48" t="str">
        <f aca="false">F193</f>
        <v>บ.นครกิโล</v>
      </c>
      <c r="I193" s="25" t="n">
        <f aca="false">G193</f>
        <v>280</v>
      </c>
      <c r="J193" s="26" t="s">
        <v>18</v>
      </c>
      <c r="K193" s="131" t="s">
        <v>353</v>
      </c>
    </row>
    <row r="194" s="4" customFormat="true" ht="24" hidden="false" customHeight="false" outlineLevel="0" collapsed="false">
      <c r="A194" s="23"/>
      <c r="B194" s="66"/>
      <c r="C194" s="25"/>
      <c r="D194" s="25"/>
      <c r="E194" s="91"/>
      <c r="F194" s="131" t="s">
        <v>354</v>
      </c>
      <c r="G194" s="59" t="n">
        <v>660</v>
      </c>
      <c r="H194" s="48" t="str">
        <f aca="false">F194</f>
        <v>นางภาศิณี แสงอรุณ</v>
      </c>
      <c r="I194" s="25" t="n">
        <f aca="false">G194</f>
        <v>660</v>
      </c>
      <c r="J194" s="26" t="s">
        <v>18</v>
      </c>
      <c r="K194" s="131" t="s">
        <v>355</v>
      </c>
    </row>
    <row r="195" s="4" customFormat="true" ht="24" hidden="false" customHeight="false" outlineLevel="0" collapsed="false">
      <c r="A195" s="23"/>
      <c r="B195" s="66"/>
      <c r="C195" s="25"/>
      <c r="D195" s="25"/>
      <c r="E195" s="91"/>
      <c r="F195" s="131" t="s">
        <v>297</v>
      </c>
      <c r="G195" s="59" t="n">
        <v>220</v>
      </c>
      <c r="H195" s="48" t="str">
        <f aca="false">F195</f>
        <v>บ.แม็คโคร ฯ</v>
      </c>
      <c r="I195" s="25" t="n">
        <f aca="false">G195</f>
        <v>220</v>
      </c>
      <c r="J195" s="26" t="s">
        <v>18</v>
      </c>
      <c r="K195" s="131" t="s">
        <v>356</v>
      </c>
    </row>
    <row r="196" s="4" customFormat="true" ht="24" hidden="false" customHeight="false" outlineLevel="0" collapsed="false">
      <c r="A196" s="23"/>
      <c r="B196" s="66"/>
      <c r="C196" s="25"/>
      <c r="D196" s="25"/>
      <c r="E196" s="91"/>
      <c r="F196" s="131" t="s">
        <v>297</v>
      </c>
      <c r="G196" s="59" t="n">
        <v>199</v>
      </c>
      <c r="H196" s="48" t="str">
        <f aca="false">F196</f>
        <v>บ.แม็คโคร ฯ</v>
      </c>
      <c r="I196" s="25" t="n">
        <f aca="false">G196</f>
        <v>199</v>
      </c>
      <c r="J196" s="26" t="s">
        <v>18</v>
      </c>
      <c r="K196" s="131" t="s">
        <v>357</v>
      </c>
    </row>
    <row r="197" s="4" customFormat="true" ht="27.75" hidden="false" customHeight="true" outlineLevel="0" collapsed="false">
      <c r="A197" s="23"/>
      <c r="B197" s="66"/>
      <c r="C197" s="25"/>
      <c r="D197" s="25"/>
      <c r="E197" s="91"/>
      <c r="F197" s="131" t="s">
        <v>310</v>
      </c>
      <c r="G197" s="59" t="n">
        <v>440</v>
      </c>
      <c r="H197" s="48" t="str">
        <f aca="false">F197</f>
        <v>บ.นครกิโล</v>
      </c>
      <c r="I197" s="25" t="n">
        <f aca="false">G197</f>
        <v>440</v>
      </c>
      <c r="J197" s="26" t="s">
        <v>18</v>
      </c>
      <c r="K197" s="131" t="s">
        <v>358</v>
      </c>
    </row>
    <row r="198" s="4" customFormat="true" ht="24" hidden="false" customHeight="false" outlineLevel="0" collapsed="false">
      <c r="A198" s="23"/>
      <c r="B198" s="66"/>
      <c r="C198" s="25"/>
      <c r="D198" s="25"/>
      <c r="E198" s="91"/>
      <c r="F198" s="131" t="s">
        <v>297</v>
      </c>
      <c r="G198" s="59" t="n">
        <v>178</v>
      </c>
      <c r="H198" s="48" t="str">
        <f aca="false">F198</f>
        <v>บ.แม็คโคร ฯ</v>
      </c>
      <c r="I198" s="25" t="n">
        <f aca="false">G198</f>
        <v>178</v>
      </c>
      <c r="J198" s="26" t="s">
        <v>18</v>
      </c>
      <c r="K198" s="131" t="s">
        <v>359</v>
      </c>
    </row>
    <row r="199" s="4" customFormat="true" ht="24" hidden="false" customHeight="false" outlineLevel="0" collapsed="false">
      <c r="A199" s="23"/>
      <c r="B199" s="66"/>
      <c r="C199" s="25"/>
      <c r="D199" s="25"/>
      <c r="E199" s="91"/>
      <c r="F199" s="131" t="s">
        <v>297</v>
      </c>
      <c r="G199" s="59" t="n">
        <v>130</v>
      </c>
      <c r="H199" s="48" t="str">
        <f aca="false">F199</f>
        <v>บ.แม็คโคร ฯ</v>
      </c>
      <c r="I199" s="25" t="n">
        <f aca="false">G199</f>
        <v>130</v>
      </c>
      <c r="J199" s="26" t="s">
        <v>18</v>
      </c>
      <c r="K199" s="131" t="s">
        <v>360</v>
      </c>
    </row>
    <row r="200" s="4" customFormat="true" ht="24" hidden="false" customHeight="false" outlineLevel="0" collapsed="false">
      <c r="A200" s="23"/>
      <c r="B200" s="66"/>
      <c r="C200" s="25"/>
      <c r="D200" s="25"/>
      <c r="E200" s="91"/>
      <c r="F200" s="131" t="s">
        <v>297</v>
      </c>
      <c r="G200" s="59" t="n">
        <v>94</v>
      </c>
      <c r="H200" s="48" t="str">
        <f aca="false">F200</f>
        <v>บ.แม็คโคร ฯ</v>
      </c>
      <c r="I200" s="25" t="n">
        <f aca="false">G200</f>
        <v>94</v>
      </c>
      <c r="J200" s="26" t="s">
        <v>18</v>
      </c>
      <c r="K200" s="131" t="s">
        <v>361</v>
      </c>
    </row>
    <row r="201" s="4" customFormat="true" ht="24" hidden="false" customHeight="false" outlineLevel="0" collapsed="false">
      <c r="A201" s="23"/>
      <c r="B201" s="66"/>
      <c r="C201" s="25"/>
      <c r="D201" s="25"/>
      <c r="E201" s="91"/>
      <c r="F201" s="131" t="s">
        <v>297</v>
      </c>
      <c r="G201" s="59" t="n">
        <v>270</v>
      </c>
      <c r="H201" s="48" t="str">
        <f aca="false">F201</f>
        <v>บ.แม็คโคร ฯ</v>
      </c>
      <c r="I201" s="25" t="n">
        <f aca="false">G201</f>
        <v>270</v>
      </c>
      <c r="J201" s="26" t="s">
        <v>18</v>
      </c>
      <c r="K201" s="131" t="s">
        <v>362</v>
      </c>
    </row>
    <row r="202" s="4" customFormat="true" ht="24" hidden="false" customHeight="false" outlineLevel="0" collapsed="false">
      <c r="A202" s="23"/>
      <c r="B202" s="66"/>
      <c r="C202" s="25"/>
      <c r="D202" s="25"/>
      <c r="E202" s="91"/>
      <c r="F202" s="131" t="s">
        <v>297</v>
      </c>
      <c r="G202" s="59" t="n">
        <v>1244</v>
      </c>
      <c r="H202" s="48" t="str">
        <f aca="false">F202</f>
        <v>บ.แม็คโคร ฯ</v>
      </c>
      <c r="I202" s="25" t="n">
        <f aca="false">G202</f>
        <v>1244</v>
      </c>
      <c r="J202" s="26" t="s">
        <v>18</v>
      </c>
      <c r="K202" s="131" t="s">
        <v>363</v>
      </c>
    </row>
    <row r="203" s="4" customFormat="true" ht="24" hidden="false" customHeight="false" outlineLevel="0" collapsed="false">
      <c r="A203" s="23"/>
      <c r="B203" s="66"/>
      <c r="C203" s="25"/>
      <c r="D203" s="25"/>
      <c r="E203" s="91"/>
      <c r="F203" s="131" t="s">
        <v>300</v>
      </c>
      <c r="G203" s="59" t="n">
        <v>450</v>
      </c>
      <c r="H203" s="48" t="str">
        <f aca="false">F203</f>
        <v>นายชัยเย็น คำเขื่อน</v>
      </c>
      <c r="I203" s="25" t="n">
        <f aca="false">G203</f>
        <v>450</v>
      </c>
      <c r="J203" s="26" t="s">
        <v>18</v>
      </c>
      <c r="K203" s="131" t="s">
        <v>364</v>
      </c>
    </row>
    <row r="204" s="4" customFormat="true" ht="36" hidden="false" customHeight="true" outlineLevel="0" collapsed="false">
      <c r="A204" s="30" t="n">
        <v>19</v>
      </c>
      <c r="B204" s="31" t="s">
        <v>365</v>
      </c>
      <c r="C204" s="134" t="n">
        <v>420</v>
      </c>
      <c r="D204" s="28" t="n">
        <f aca="false">C204</f>
        <v>420</v>
      </c>
      <c r="E204" s="130" t="s">
        <v>322</v>
      </c>
      <c r="F204" s="135" t="s">
        <v>336</v>
      </c>
      <c r="G204" s="136" t="n">
        <f aca="false">C204</f>
        <v>420</v>
      </c>
      <c r="H204" s="117" t="str">
        <f aca="false">F204</f>
        <v>บ.เสริมสุข</v>
      </c>
      <c r="I204" s="28" t="n">
        <f aca="false">G204</f>
        <v>420</v>
      </c>
      <c r="J204" s="29" t="s">
        <v>18</v>
      </c>
      <c r="K204" s="135" t="s">
        <v>366</v>
      </c>
    </row>
    <row r="205" s="4" customFormat="true" ht="30.75" hidden="false" customHeight="true" outlineLevel="0" collapsed="false">
      <c r="A205" s="30" t="n">
        <v>20</v>
      </c>
      <c r="B205" s="96" t="s">
        <v>295</v>
      </c>
      <c r="C205" s="28" t="n">
        <v>18000.5</v>
      </c>
      <c r="D205" s="28" t="n">
        <f aca="false">C205</f>
        <v>18000.5</v>
      </c>
      <c r="E205" s="97" t="s">
        <v>222</v>
      </c>
      <c r="F205" s="131" t="s">
        <v>300</v>
      </c>
      <c r="G205" s="59" t="n">
        <v>450</v>
      </c>
      <c r="H205" s="48" t="str">
        <f aca="false">F205</f>
        <v>นายชัยเย็น คำเขื่อน</v>
      </c>
      <c r="I205" s="25" t="n">
        <f aca="false">G205</f>
        <v>450</v>
      </c>
      <c r="J205" s="26" t="s">
        <v>18</v>
      </c>
      <c r="K205" s="131" t="s">
        <v>367</v>
      </c>
    </row>
    <row r="206" s="4" customFormat="true" ht="30.75" hidden="false" customHeight="true" outlineLevel="0" collapsed="false">
      <c r="A206" s="30"/>
      <c r="B206" s="96"/>
      <c r="C206" s="28"/>
      <c r="D206" s="28"/>
      <c r="E206" s="97"/>
      <c r="F206" s="131" t="s">
        <v>297</v>
      </c>
      <c r="G206" s="59" t="n">
        <v>1786.75</v>
      </c>
      <c r="H206" s="48" t="str">
        <f aca="false">F206</f>
        <v>บ.แม็คโคร ฯ</v>
      </c>
      <c r="I206" s="25" t="n">
        <f aca="false">G206</f>
        <v>1786.75</v>
      </c>
      <c r="J206" s="26" t="s">
        <v>18</v>
      </c>
      <c r="K206" s="131" t="s">
        <v>368</v>
      </c>
    </row>
    <row r="207" s="4" customFormat="true" ht="30.75" hidden="false" customHeight="true" outlineLevel="0" collapsed="false">
      <c r="A207" s="30"/>
      <c r="B207" s="96"/>
      <c r="C207" s="28"/>
      <c r="D207" s="28"/>
      <c r="E207" s="97"/>
      <c r="F207" s="131" t="s">
        <v>297</v>
      </c>
      <c r="G207" s="59" t="n">
        <v>364.25</v>
      </c>
      <c r="H207" s="48" t="str">
        <f aca="false">F207</f>
        <v>บ.แม็คโคร ฯ</v>
      </c>
      <c r="I207" s="25" t="n">
        <f aca="false">G207</f>
        <v>364.25</v>
      </c>
      <c r="J207" s="26" t="s">
        <v>18</v>
      </c>
      <c r="K207" s="131" t="s">
        <v>369</v>
      </c>
    </row>
    <row r="208" s="4" customFormat="true" ht="30.75" hidden="false" customHeight="true" outlineLevel="0" collapsed="false">
      <c r="A208" s="30"/>
      <c r="B208" s="96"/>
      <c r="C208" s="28"/>
      <c r="D208" s="28"/>
      <c r="E208" s="97"/>
      <c r="F208" s="131" t="s">
        <v>340</v>
      </c>
      <c r="G208" s="59" t="n">
        <v>2400</v>
      </c>
      <c r="H208" s="48" t="str">
        <f aca="false">F208</f>
        <v>นายปณชัย ภีระบรรณ</v>
      </c>
      <c r="I208" s="25" t="n">
        <f aca="false">G208</f>
        <v>2400</v>
      </c>
      <c r="J208" s="26" t="s">
        <v>18</v>
      </c>
      <c r="K208" s="131" t="s">
        <v>370</v>
      </c>
    </row>
    <row r="209" s="4" customFormat="true" ht="30.75" hidden="false" customHeight="true" outlineLevel="0" collapsed="false">
      <c r="A209" s="30"/>
      <c r="B209" s="96"/>
      <c r="C209" s="28"/>
      <c r="D209" s="28"/>
      <c r="E209" s="97"/>
      <c r="F209" s="131" t="s">
        <v>310</v>
      </c>
      <c r="G209" s="59" t="n">
        <v>270</v>
      </c>
      <c r="H209" s="48" t="str">
        <f aca="false">F209</f>
        <v>บ.นครกิโล</v>
      </c>
      <c r="I209" s="25" t="n">
        <f aca="false">G209</f>
        <v>270</v>
      </c>
      <c r="J209" s="26" t="s">
        <v>18</v>
      </c>
      <c r="K209" s="131" t="s">
        <v>371</v>
      </c>
    </row>
    <row r="210" s="4" customFormat="true" ht="30.75" hidden="false" customHeight="true" outlineLevel="0" collapsed="false">
      <c r="A210" s="30"/>
      <c r="B210" s="96"/>
      <c r="C210" s="28"/>
      <c r="D210" s="28"/>
      <c r="E210" s="97"/>
      <c r="F210" s="131" t="s">
        <v>297</v>
      </c>
      <c r="G210" s="59" t="n">
        <v>779.5</v>
      </c>
      <c r="H210" s="48" t="str">
        <f aca="false">F210</f>
        <v>บ.แม็คโคร ฯ</v>
      </c>
      <c r="I210" s="25" t="n">
        <f aca="false">G210</f>
        <v>779.5</v>
      </c>
      <c r="J210" s="26" t="s">
        <v>18</v>
      </c>
      <c r="K210" s="131" t="s">
        <v>372</v>
      </c>
    </row>
    <row r="211" s="4" customFormat="true" ht="30.75" hidden="false" customHeight="true" outlineLevel="0" collapsed="false">
      <c r="A211" s="30"/>
      <c r="B211" s="96"/>
      <c r="C211" s="28"/>
      <c r="D211" s="28"/>
      <c r="E211" s="97"/>
      <c r="F211" s="131" t="s">
        <v>297</v>
      </c>
      <c r="G211" s="59" t="n">
        <v>89</v>
      </c>
      <c r="H211" s="48" t="str">
        <f aca="false">F211</f>
        <v>บ.แม็คโคร ฯ</v>
      </c>
      <c r="I211" s="25" t="n">
        <f aca="false">G211</f>
        <v>89</v>
      </c>
      <c r="J211" s="26" t="s">
        <v>18</v>
      </c>
      <c r="K211" s="131" t="s">
        <v>373</v>
      </c>
    </row>
    <row r="212" s="4" customFormat="true" ht="30.75" hidden="false" customHeight="true" outlineLevel="0" collapsed="false">
      <c r="A212" s="30"/>
      <c r="B212" s="96"/>
      <c r="C212" s="28"/>
      <c r="D212" s="28"/>
      <c r="E212" s="97"/>
      <c r="F212" s="131" t="s">
        <v>297</v>
      </c>
      <c r="G212" s="59" t="n">
        <v>1120</v>
      </c>
      <c r="H212" s="48" t="str">
        <f aca="false">F212</f>
        <v>บ.แม็คโคร ฯ</v>
      </c>
      <c r="I212" s="25" t="n">
        <f aca="false">G212</f>
        <v>1120</v>
      </c>
      <c r="J212" s="26" t="s">
        <v>18</v>
      </c>
      <c r="K212" s="131" t="s">
        <v>374</v>
      </c>
    </row>
    <row r="213" s="4" customFormat="true" ht="30.75" hidden="false" customHeight="true" outlineLevel="0" collapsed="false">
      <c r="A213" s="30"/>
      <c r="B213" s="96"/>
      <c r="C213" s="28"/>
      <c r="D213" s="28"/>
      <c r="E213" s="97"/>
      <c r="F213" s="131" t="s">
        <v>345</v>
      </c>
      <c r="G213" s="59" t="n">
        <v>3000</v>
      </c>
      <c r="H213" s="48" t="str">
        <f aca="false">F213</f>
        <v>หจก.แสงรุ่งเรือง</v>
      </c>
      <c r="I213" s="25" t="n">
        <f aca="false">G213</f>
        <v>3000</v>
      </c>
      <c r="J213" s="26" t="s">
        <v>18</v>
      </c>
      <c r="K213" s="131" t="s">
        <v>375</v>
      </c>
    </row>
    <row r="214" s="4" customFormat="true" ht="30.75" hidden="false" customHeight="true" outlineLevel="0" collapsed="false">
      <c r="A214" s="30"/>
      <c r="B214" s="96"/>
      <c r="C214" s="28"/>
      <c r="D214" s="28"/>
      <c r="E214" s="97"/>
      <c r="F214" s="131" t="s">
        <v>310</v>
      </c>
      <c r="G214" s="59" t="n">
        <v>398</v>
      </c>
      <c r="H214" s="48" t="str">
        <f aca="false">F214</f>
        <v>บ.นครกิโล</v>
      </c>
      <c r="I214" s="25" t="n">
        <f aca="false">G214</f>
        <v>398</v>
      </c>
      <c r="J214" s="26" t="s">
        <v>18</v>
      </c>
      <c r="K214" s="131" t="s">
        <v>376</v>
      </c>
    </row>
    <row r="215" s="4" customFormat="true" ht="30.75" hidden="false" customHeight="true" outlineLevel="0" collapsed="false">
      <c r="A215" s="30"/>
      <c r="B215" s="96"/>
      <c r="C215" s="28"/>
      <c r="D215" s="28"/>
      <c r="E215" s="97"/>
      <c r="F215" s="131" t="s">
        <v>310</v>
      </c>
      <c r="G215" s="59" t="n">
        <v>576</v>
      </c>
      <c r="H215" s="48" t="str">
        <f aca="false">F215</f>
        <v>บ.นครกิโล</v>
      </c>
      <c r="I215" s="25" t="n">
        <f aca="false">G215</f>
        <v>576</v>
      </c>
      <c r="J215" s="26" t="s">
        <v>18</v>
      </c>
      <c r="K215" s="131" t="s">
        <v>377</v>
      </c>
    </row>
    <row r="216" s="4" customFormat="true" ht="30.75" hidden="false" customHeight="true" outlineLevel="0" collapsed="false">
      <c r="A216" s="30"/>
      <c r="B216" s="96"/>
      <c r="C216" s="28"/>
      <c r="D216" s="28"/>
      <c r="E216" s="97"/>
      <c r="F216" s="131" t="s">
        <v>349</v>
      </c>
      <c r="G216" s="59" t="n">
        <v>1900</v>
      </c>
      <c r="H216" s="48" t="str">
        <f aca="false">F216</f>
        <v>ร้านเจเจพิมพิศา</v>
      </c>
      <c r="I216" s="25" t="n">
        <f aca="false">G216</f>
        <v>1900</v>
      </c>
      <c r="J216" s="26" t="s">
        <v>18</v>
      </c>
      <c r="K216" s="131" t="s">
        <v>378</v>
      </c>
    </row>
    <row r="217" s="4" customFormat="true" ht="30.75" hidden="false" customHeight="true" outlineLevel="0" collapsed="false">
      <c r="A217" s="30"/>
      <c r="B217" s="96"/>
      <c r="C217" s="28"/>
      <c r="D217" s="28"/>
      <c r="E217" s="97"/>
      <c r="F217" s="131" t="s">
        <v>297</v>
      </c>
      <c r="G217" s="59" t="n">
        <v>178</v>
      </c>
      <c r="H217" s="48" t="str">
        <f aca="false">F217</f>
        <v>บ.แม็คโคร ฯ</v>
      </c>
      <c r="I217" s="25" t="n">
        <f aca="false">G217</f>
        <v>178</v>
      </c>
      <c r="J217" s="26" t="s">
        <v>18</v>
      </c>
      <c r="K217" s="131" t="s">
        <v>379</v>
      </c>
    </row>
    <row r="218" s="4" customFormat="true" ht="30.75" hidden="false" customHeight="true" outlineLevel="0" collapsed="false">
      <c r="A218" s="30"/>
      <c r="B218" s="96"/>
      <c r="C218" s="28"/>
      <c r="D218" s="28"/>
      <c r="E218" s="97"/>
      <c r="F218" s="131" t="s">
        <v>297</v>
      </c>
      <c r="G218" s="59" t="n">
        <v>1124</v>
      </c>
      <c r="H218" s="48" t="str">
        <f aca="false">F218</f>
        <v>บ.แม็คโคร ฯ</v>
      </c>
      <c r="I218" s="25" t="n">
        <f aca="false">G218</f>
        <v>1124</v>
      </c>
      <c r="J218" s="26" t="s">
        <v>18</v>
      </c>
      <c r="K218" s="131" t="s">
        <v>380</v>
      </c>
    </row>
    <row r="219" s="4" customFormat="true" ht="30.75" hidden="false" customHeight="true" outlineLevel="0" collapsed="false">
      <c r="A219" s="30"/>
      <c r="B219" s="96"/>
      <c r="C219" s="28"/>
      <c r="D219" s="28"/>
      <c r="E219" s="97"/>
      <c r="F219" s="131" t="s">
        <v>300</v>
      </c>
      <c r="G219" s="59" t="n">
        <v>2180</v>
      </c>
      <c r="H219" s="48" t="str">
        <f aca="false">F219</f>
        <v>นายชัยเย็น คำเขื่อน</v>
      </c>
      <c r="I219" s="25" t="n">
        <f aca="false">G219</f>
        <v>2180</v>
      </c>
      <c r="J219" s="26" t="s">
        <v>18</v>
      </c>
      <c r="K219" s="131" t="s">
        <v>367</v>
      </c>
    </row>
    <row r="220" s="4" customFormat="true" ht="30.75" hidden="false" customHeight="true" outlineLevel="0" collapsed="false">
      <c r="A220" s="30"/>
      <c r="B220" s="96"/>
      <c r="C220" s="28"/>
      <c r="D220" s="28"/>
      <c r="E220" s="97"/>
      <c r="F220" s="131" t="s">
        <v>312</v>
      </c>
      <c r="G220" s="59" t="n">
        <v>920</v>
      </c>
      <c r="H220" s="48" t="str">
        <f aca="false">F220</f>
        <v>ร้านเสาร์แก้ว</v>
      </c>
      <c r="I220" s="25" t="n">
        <f aca="false">G220</f>
        <v>920</v>
      </c>
      <c r="J220" s="26" t="s">
        <v>18</v>
      </c>
      <c r="K220" s="131" t="s">
        <v>381</v>
      </c>
    </row>
    <row r="221" s="4" customFormat="true" ht="30.75" hidden="false" customHeight="true" outlineLevel="0" collapsed="false">
      <c r="A221" s="30"/>
      <c r="B221" s="96"/>
      <c r="C221" s="28"/>
      <c r="D221" s="28"/>
      <c r="E221" s="97"/>
      <c r="F221" s="131" t="s">
        <v>297</v>
      </c>
      <c r="G221" s="59" t="n">
        <v>465</v>
      </c>
      <c r="H221" s="48" t="str">
        <f aca="false">F221</f>
        <v>บ.แม็คโคร ฯ</v>
      </c>
      <c r="I221" s="25" t="n">
        <f aca="false">G221</f>
        <v>465</v>
      </c>
      <c r="J221" s="26" t="s">
        <v>18</v>
      </c>
      <c r="K221" s="131" t="s">
        <v>382</v>
      </c>
    </row>
    <row r="222" s="4" customFormat="true" ht="41.25" hidden="false" customHeight="true" outlineLevel="0" collapsed="false">
      <c r="A222" s="23" t="n">
        <v>21</v>
      </c>
      <c r="B222" s="66" t="s">
        <v>383</v>
      </c>
      <c r="C222" s="32" t="n">
        <v>988</v>
      </c>
      <c r="D222" s="32" t="n">
        <f aca="false">C222</f>
        <v>988</v>
      </c>
      <c r="E222" s="91" t="s">
        <v>222</v>
      </c>
      <c r="F222" s="131" t="s">
        <v>310</v>
      </c>
      <c r="G222" s="59" t="n">
        <v>540</v>
      </c>
      <c r="H222" s="48" t="str">
        <f aca="false">F222</f>
        <v>บ.นครกิโล</v>
      </c>
      <c r="I222" s="25" t="n">
        <f aca="false">G222</f>
        <v>540</v>
      </c>
      <c r="J222" s="26" t="s">
        <v>18</v>
      </c>
      <c r="K222" s="131" t="s">
        <v>384</v>
      </c>
    </row>
    <row r="223" s="4" customFormat="true" ht="39.75" hidden="false" customHeight="true" outlineLevel="0" collapsed="false">
      <c r="A223" s="23"/>
      <c r="B223" s="66"/>
      <c r="C223" s="32"/>
      <c r="D223" s="32"/>
      <c r="E223" s="91"/>
      <c r="F223" s="131" t="s">
        <v>297</v>
      </c>
      <c r="G223" s="59" t="n">
        <v>448</v>
      </c>
      <c r="H223" s="48" t="str">
        <f aca="false">F223</f>
        <v>บ.แม็คโคร ฯ</v>
      </c>
      <c r="I223" s="25" t="n">
        <f aca="false">G223</f>
        <v>448</v>
      </c>
      <c r="J223" s="26" t="s">
        <v>18</v>
      </c>
      <c r="K223" s="131" t="s">
        <v>385</v>
      </c>
    </row>
    <row r="224" s="4" customFormat="true" ht="24" hidden="false" customHeight="true" outlineLevel="0" collapsed="false">
      <c r="A224" s="23" t="n">
        <v>22</v>
      </c>
      <c r="B224" s="66" t="s">
        <v>295</v>
      </c>
      <c r="C224" s="32" t="n">
        <v>16387.75</v>
      </c>
      <c r="D224" s="32" t="n">
        <f aca="false">C224</f>
        <v>16387.75</v>
      </c>
      <c r="E224" s="91" t="s">
        <v>222</v>
      </c>
      <c r="F224" s="92" t="s">
        <v>297</v>
      </c>
      <c r="G224" s="93" t="n">
        <v>8679</v>
      </c>
      <c r="H224" s="126" t="str">
        <f aca="false">F224</f>
        <v>บ.แม็คโคร ฯ</v>
      </c>
      <c r="I224" s="25" t="n">
        <f aca="false">G224</f>
        <v>8679</v>
      </c>
      <c r="J224" s="26" t="s">
        <v>18</v>
      </c>
      <c r="K224" s="92" t="s">
        <v>386</v>
      </c>
    </row>
    <row r="225" s="4" customFormat="true" ht="25.5" hidden="false" customHeight="true" outlineLevel="0" collapsed="false">
      <c r="A225" s="23"/>
      <c r="B225" s="66"/>
      <c r="C225" s="32"/>
      <c r="D225" s="32"/>
      <c r="E225" s="91"/>
      <c r="F225" s="92" t="s">
        <v>340</v>
      </c>
      <c r="G225" s="93" t="n">
        <v>3695</v>
      </c>
      <c r="H225" s="126" t="str">
        <f aca="false">F225</f>
        <v>นายปณชัย ภีระบรรณ</v>
      </c>
      <c r="I225" s="25" t="n">
        <f aca="false">G225</f>
        <v>3695</v>
      </c>
      <c r="J225" s="26" t="s">
        <v>18</v>
      </c>
      <c r="K225" s="92" t="s">
        <v>387</v>
      </c>
    </row>
    <row r="226" s="4" customFormat="true" ht="24" hidden="false" customHeight="false" outlineLevel="0" collapsed="false">
      <c r="A226" s="23"/>
      <c r="B226" s="66"/>
      <c r="C226" s="32"/>
      <c r="D226" s="32"/>
      <c r="E226" s="91"/>
      <c r="F226" s="92" t="s">
        <v>297</v>
      </c>
      <c r="G226" s="93" t="n">
        <v>2446.75</v>
      </c>
      <c r="H226" s="126" t="str">
        <f aca="false">F226</f>
        <v>บ.แม็คโคร ฯ</v>
      </c>
      <c r="I226" s="25" t="n">
        <f aca="false">G226</f>
        <v>2446.75</v>
      </c>
      <c r="J226" s="26" t="s">
        <v>18</v>
      </c>
      <c r="K226" s="92" t="s">
        <v>388</v>
      </c>
    </row>
    <row r="227" s="4" customFormat="true" ht="24" hidden="false" customHeight="false" outlineLevel="0" collapsed="false">
      <c r="A227" s="23"/>
      <c r="B227" s="66"/>
      <c r="C227" s="32"/>
      <c r="D227" s="32"/>
      <c r="E227" s="91"/>
      <c r="F227" s="92" t="s">
        <v>297</v>
      </c>
      <c r="G227" s="93" t="n">
        <v>1431</v>
      </c>
      <c r="H227" s="126" t="str">
        <f aca="false">F227</f>
        <v>บ.แม็คโคร ฯ</v>
      </c>
      <c r="I227" s="25" t="n">
        <f aca="false">G227</f>
        <v>1431</v>
      </c>
      <c r="J227" s="26" t="s">
        <v>18</v>
      </c>
      <c r="K227" s="92" t="s">
        <v>389</v>
      </c>
    </row>
    <row r="228" s="4" customFormat="true" ht="24" hidden="false" customHeight="false" outlineLevel="0" collapsed="false">
      <c r="A228" s="23"/>
      <c r="B228" s="66"/>
      <c r="C228" s="32"/>
      <c r="D228" s="32"/>
      <c r="E228" s="91"/>
      <c r="F228" s="92" t="s">
        <v>297</v>
      </c>
      <c r="G228" s="93" t="n">
        <v>136</v>
      </c>
      <c r="H228" s="126" t="str">
        <f aca="false">F228</f>
        <v>บ.แม็คโคร ฯ</v>
      </c>
      <c r="I228" s="25" t="n">
        <f aca="false">G228</f>
        <v>136</v>
      </c>
      <c r="J228" s="26" t="s">
        <v>18</v>
      </c>
      <c r="K228" s="92" t="s">
        <v>390</v>
      </c>
    </row>
    <row r="229" s="4" customFormat="true" ht="72" hidden="false" customHeight="false" outlineLevel="0" collapsed="false">
      <c r="A229" s="30" t="n">
        <v>23</v>
      </c>
      <c r="B229" s="137" t="s">
        <v>391</v>
      </c>
      <c r="C229" s="28" t="n">
        <v>2285</v>
      </c>
      <c r="D229" s="28" t="n">
        <f aca="false">C229</f>
        <v>2285</v>
      </c>
      <c r="E229" s="97" t="s">
        <v>222</v>
      </c>
      <c r="F229" s="135" t="s">
        <v>392</v>
      </c>
      <c r="G229" s="56" t="n">
        <v>2285</v>
      </c>
      <c r="H229" s="48" t="str">
        <f aca="false">F229</f>
        <v>บ.สยามโกลบอลเฮ้าส์ จำกัด</v>
      </c>
      <c r="I229" s="25" t="n">
        <f aca="false">G229</f>
        <v>2285</v>
      </c>
      <c r="J229" s="26" t="s">
        <v>18</v>
      </c>
      <c r="K229" s="126" t="s">
        <v>393</v>
      </c>
    </row>
    <row r="230" s="4" customFormat="true" ht="72" hidden="false" customHeight="false" outlineLevel="0" collapsed="false">
      <c r="A230" s="30" t="n">
        <v>24</v>
      </c>
      <c r="B230" s="137" t="s">
        <v>394</v>
      </c>
      <c r="C230" s="134" t="n">
        <v>1140</v>
      </c>
      <c r="D230" s="28" t="n">
        <f aca="false">C230</f>
        <v>1140</v>
      </c>
      <c r="E230" s="97" t="s">
        <v>222</v>
      </c>
      <c r="F230" s="135" t="s">
        <v>395</v>
      </c>
      <c r="G230" s="56" t="n">
        <v>1140</v>
      </c>
      <c r="H230" s="48" t="str">
        <f aca="false">F230</f>
        <v>น.ส.พัชรินทร์ เครือวิเสน</v>
      </c>
      <c r="I230" s="25" t="n">
        <f aca="false">G230</f>
        <v>1140</v>
      </c>
      <c r="J230" s="26" t="s">
        <v>18</v>
      </c>
      <c r="K230" s="135" t="s">
        <v>396</v>
      </c>
    </row>
    <row r="231" s="4" customFormat="true" ht="41.25" hidden="false" customHeight="true" outlineLevel="0" collapsed="false">
      <c r="A231" s="23" t="n">
        <v>25</v>
      </c>
      <c r="B231" s="66" t="s">
        <v>383</v>
      </c>
      <c r="C231" s="32" t="n">
        <v>535</v>
      </c>
      <c r="D231" s="32" t="n">
        <f aca="false">C231</f>
        <v>535</v>
      </c>
      <c r="E231" s="91" t="s">
        <v>222</v>
      </c>
      <c r="F231" s="131" t="s">
        <v>397</v>
      </c>
      <c r="G231" s="59" t="n">
        <v>325</v>
      </c>
      <c r="H231" s="48" t="str">
        <f aca="false">F231</f>
        <v>หจก.ช็อปเพลิน</v>
      </c>
      <c r="I231" s="25" t="n">
        <f aca="false">G231</f>
        <v>325</v>
      </c>
      <c r="J231" s="26" t="s">
        <v>18</v>
      </c>
      <c r="K231" s="131" t="s">
        <v>398</v>
      </c>
    </row>
    <row r="232" s="4" customFormat="true" ht="39.75" hidden="false" customHeight="true" outlineLevel="0" collapsed="false">
      <c r="A232" s="23"/>
      <c r="B232" s="66"/>
      <c r="C232" s="32"/>
      <c r="D232" s="32"/>
      <c r="E232" s="91"/>
      <c r="F232" s="131" t="s">
        <v>399</v>
      </c>
      <c r="G232" s="59" t="n">
        <v>210</v>
      </c>
      <c r="H232" s="48" t="str">
        <f aca="false">F232</f>
        <v>ร้าน AA เซรามิค</v>
      </c>
      <c r="I232" s="25" t="n">
        <f aca="false">G232</f>
        <v>210</v>
      </c>
      <c r="J232" s="26" t="s">
        <v>18</v>
      </c>
      <c r="K232" s="131" t="s">
        <v>400</v>
      </c>
    </row>
    <row r="233" s="4" customFormat="true" ht="72" hidden="false" customHeight="false" outlineLevel="0" collapsed="false">
      <c r="A233" s="30" t="n">
        <v>26</v>
      </c>
      <c r="B233" s="137" t="s">
        <v>401</v>
      </c>
      <c r="C233" s="134" t="n">
        <v>1035</v>
      </c>
      <c r="D233" s="28" t="n">
        <f aca="false">C233</f>
        <v>1035</v>
      </c>
      <c r="E233" s="97" t="s">
        <v>222</v>
      </c>
      <c r="F233" s="135" t="s">
        <v>392</v>
      </c>
      <c r="G233" s="138" t="n">
        <v>1035</v>
      </c>
      <c r="H233" s="48" t="str">
        <f aca="false">F233</f>
        <v>บ.สยามโกลบอลเฮ้าส์ จำกัด</v>
      </c>
      <c r="I233" s="25" t="n">
        <f aca="false">G233</f>
        <v>1035</v>
      </c>
      <c r="J233" s="26" t="s">
        <v>18</v>
      </c>
      <c r="K233" s="135" t="s">
        <v>402</v>
      </c>
    </row>
    <row r="234" s="4" customFormat="true" ht="30.75" hidden="false" customHeight="true" outlineLevel="0" collapsed="false">
      <c r="A234" s="23" t="n">
        <v>27</v>
      </c>
      <c r="B234" s="139" t="s">
        <v>295</v>
      </c>
      <c r="C234" s="140" t="n">
        <v>36839</v>
      </c>
      <c r="D234" s="32" t="n">
        <f aca="false">C234</f>
        <v>36839</v>
      </c>
      <c r="E234" s="91" t="s">
        <v>222</v>
      </c>
      <c r="F234" s="92" t="s">
        <v>297</v>
      </c>
      <c r="G234" s="93" t="n">
        <v>5992</v>
      </c>
      <c r="H234" s="48" t="str">
        <f aca="false">F234</f>
        <v>บ.แม็คโคร ฯ</v>
      </c>
      <c r="I234" s="25" t="n">
        <f aca="false">G234</f>
        <v>5992</v>
      </c>
      <c r="J234" s="26" t="s">
        <v>18</v>
      </c>
      <c r="K234" s="92" t="s">
        <v>403</v>
      </c>
    </row>
    <row r="235" s="4" customFormat="true" ht="30.75" hidden="false" customHeight="true" outlineLevel="0" collapsed="false">
      <c r="A235" s="23"/>
      <c r="B235" s="139"/>
      <c r="C235" s="140"/>
      <c r="D235" s="32"/>
      <c r="E235" s="91"/>
      <c r="F235" s="92" t="s">
        <v>345</v>
      </c>
      <c r="G235" s="93" t="n">
        <v>3000</v>
      </c>
      <c r="H235" s="48" t="str">
        <f aca="false">F235</f>
        <v>หจก.แสงรุ่งเรือง</v>
      </c>
      <c r="I235" s="25" t="n">
        <f aca="false">G235</f>
        <v>3000</v>
      </c>
      <c r="J235" s="26" t="s">
        <v>18</v>
      </c>
      <c r="K235" s="92" t="s">
        <v>404</v>
      </c>
    </row>
    <row r="236" s="4" customFormat="true" ht="30.75" hidden="false" customHeight="true" outlineLevel="0" collapsed="false">
      <c r="A236" s="23"/>
      <c r="B236" s="139"/>
      <c r="C236" s="140"/>
      <c r="D236" s="32"/>
      <c r="E236" s="91"/>
      <c r="F236" s="92" t="s">
        <v>310</v>
      </c>
      <c r="G236" s="93" t="n">
        <v>848</v>
      </c>
      <c r="H236" s="48" t="str">
        <f aca="false">F236</f>
        <v>บ.นครกิโล</v>
      </c>
      <c r="I236" s="25" t="n">
        <f aca="false">G236</f>
        <v>848</v>
      </c>
      <c r="J236" s="26" t="s">
        <v>18</v>
      </c>
      <c r="K236" s="92" t="s">
        <v>405</v>
      </c>
    </row>
    <row r="237" s="4" customFormat="true" ht="30.75" hidden="false" customHeight="true" outlineLevel="0" collapsed="false">
      <c r="A237" s="23"/>
      <c r="B237" s="139"/>
      <c r="C237" s="140"/>
      <c r="D237" s="32"/>
      <c r="E237" s="91"/>
      <c r="F237" s="92" t="s">
        <v>300</v>
      </c>
      <c r="G237" s="93" t="n">
        <v>8230</v>
      </c>
      <c r="H237" s="48" t="str">
        <f aca="false">F237</f>
        <v>นายชัยเย็น คำเขื่อน</v>
      </c>
      <c r="I237" s="25" t="n">
        <f aca="false">G237</f>
        <v>8230</v>
      </c>
      <c r="J237" s="26" t="s">
        <v>18</v>
      </c>
      <c r="K237" s="92" t="s">
        <v>406</v>
      </c>
    </row>
    <row r="238" s="4" customFormat="true" ht="30.75" hidden="false" customHeight="true" outlineLevel="0" collapsed="false">
      <c r="A238" s="23"/>
      <c r="B238" s="139"/>
      <c r="C238" s="140"/>
      <c r="D238" s="32"/>
      <c r="E238" s="91"/>
      <c r="F238" s="92" t="s">
        <v>297</v>
      </c>
      <c r="G238" s="93" t="n">
        <v>3372</v>
      </c>
      <c r="H238" s="48" t="str">
        <f aca="false">F238</f>
        <v>บ.แม็คโคร ฯ</v>
      </c>
      <c r="I238" s="25" t="n">
        <f aca="false">G238</f>
        <v>3372</v>
      </c>
      <c r="J238" s="26" t="s">
        <v>18</v>
      </c>
      <c r="K238" s="92" t="s">
        <v>407</v>
      </c>
    </row>
    <row r="239" s="4" customFormat="true" ht="30.75" hidden="false" customHeight="true" outlineLevel="0" collapsed="false">
      <c r="A239" s="23"/>
      <c r="B239" s="139"/>
      <c r="C239" s="140"/>
      <c r="D239" s="32"/>
      <c r="E239" s="91"/>
      <c r="F239" s="92" t="s">
        <v>297</v>
      </c>
      <c r="G239" s="93" t="n">
        <v>462</v>
      </c>
      <c r="H239" s="48" t="str">
        <f aca="false">F239</f>
        <v>บ.แม็คโคร ฯ</v>
      </c>
      <c r="I239" s="25" t="n">
        <f aca="false">G239</f>
        <v>462</v>
      </c>
      <c r="J239" s="26" t="s">
        <v>18</v>
      </c>
      <c r="K239" s="92" t="s">
        <v>408</v>
      </c>
    </row>
    <row r="240" s="4" customFormat="true" ht="30.75" hidden="false" customHeight="true" outlineLevel="0" collapsed="false">
      <c r="A240" s="23"/>
      <c r="B240" s="139"/>
      <c r="C240" s="140"/>
      <c r="D240" s="32"/>
      <c r="E240" s="91"/>
      <c r="F240" s="92" t="s">
        <v>300</v>
      </c>
      <c r="G240" s="93" t="n">
        <v>855</v>
      </c>
      <c r="H240" s="48" t="str">
        <f aca="false">F240</f>
        <v>นายชัยเย็น คำเขื่อน</v>
      </c>
      <c r="I240" s="25" t="n">
        <f aca="false">G240</f>
        <v>855</v>
      </c>
      <c r="J240" s="26" t="s">
        <v>18</v>
      </c>
      <c r="K240" s="92" t="s">
        <v>409</v>
      </c>
    </row>
    <row r="241" s="4" customFormat="true" ht="30.75" hidden="false" customHeight="true" outlineLevel="0" collapsed="false">
      <c r="A241" s="23"/>
      <c r="B241" s="139"/>
      <c r="C241" s="140"/>
      <c r="D241" s="32"/>
      <c r="E241" s="91"/>
      <c r="F241" s="92" t="s">
        <v>410</v>
      </c>
      <c r="G241" s="93" t="n">
        <v>920</v>
      </c>
      <c r="H241" s="48" t="str">
        <f aca="false">F241</f>
        <v>ร้านเจริญศรี</v>
      </c>
      <c r="I241" s="25" t="n">
        <f aca="false">G241</f>
        <v>920</v>
      </c>
      <c r="J241" s="26" t="s">
        <v>18</v>
      </c>
      <c r="K241" s="92" t="s">
        <v>411</v>
      </c>
    </row>
    <row r="242" s="4" customFormat="true" ht="30.75" hidden="false" customHeight="true" outlineLevel="0" collapsed="false">
      <c r="A242" s="23"/>
      <c r="B242" s="139"/>
      <c r="C242" s="140"/>
      <c r="D242" s="32"/>
      <c r="E242" s="91"/>
      <c r="F242" s="92" t="s">
        <v>297</v>
      </c>
      <c r="G242" s="93" t="n">
        <v>1680</v>
      </c>
      <c r="H242" s="48" t="str">
        <f aca="false">F242</f>
        <v>บ.แม็คโคร ฯ</v>
      </c>
      <c r="I242" s="25" t="n">
        <f aca="false">G242</f>
        <v>1680</v>
      </c>
      <c r="J242" s="26" t="s">
        <v>18</v>
      </c>
      <c r="K242" s="92" t="s">
        <v>412</v>
      </c>
    </row>
    <row r="243" s="4" customFormat="true" ht="30.75" hidden="false" customHeight="true" outlineLevel="0" collapsed="false">
      <c r="A243" s="23"/>
      <c r="B243" s="139"/>
      <c r="C243" s="140"/>
      <c r="D243" s="32"/>
      <c r="E243" s="91"/>
      <c r="F243" s="92" t="s">
        <v>310</v>
      </c>
      <c r="G243" s="93" t="n">
        <v>110</v>
      </c>
      <c r="H243" s="48" t="str">
        <f aca="false">F243</f>
        <v>บ.นครกิโล</v>
      </c>
      <c r="I243" s="25" t="n">
        <f aca="false">G243</f>
        <v>110</v>
      </c>
      <c r="J243" s="26" t="s">
        <v>18</v>
      </c>
      <c r="K243" s="92" t="s">
        <v>413</v>
      </c>
    </row>
    <row r="244" s="4" customFormat="true" ht="30.75" hidden="false" customHeight="true" outlineLevel="0" collapsed="false">
      <c r="A244" s="23"/>
      <c r="B244" s="139"/>
      <c r="C244" s="140"/>
      <c r="D244" s="32"/>
      <c r="E244" s="91"/>
      <c r="F244" s="92" t="s">
        <v>340</v>
      </c>
      <c r="G244" s="93" t="n">
        <v>11370</v>
      </c>
      <c r="H244" s="48" t="str">
        <f aca="false">F244</f>
        <v>นายปณชัย ภีระบรรณ</v>
      </c>
      <c r="I244" s="25" t="n">
        <f aca="false">G244</f>
        <v>11370</v>
      </c>
      <c r="J244" s="26" t="s">
        <v>18</v>
      </c>
      <c r="K244" s="92" t="s">
        <v>414</v>
      </c>
    </row>
    <row r="245" s="4" customFormat="true" ht="30.75" hidden="false" customHeight="true" outlineLevel="0" collapsed="false">
      <c r="A245" s="23" t="n">
        <v>28</v>
      </c>
      <c r="B245" s="139" t="s">
        <v>295</v>
      </c>
      <c r="C245" s="140" t="n">
        <v>9969.5</v>
      </c>
      <c r="D245" s="32" t="n">
        <f aca="false">C245</f>
        <v>9969.5</v>
      </c>
      <c r="E245" s="91" t="s">
        <v>222</v>
      </c>
      <c r="F245" s="92" t="s">
        <v>297</v>
      </c>
      <c r="G245" s="93" t="n">
        <v>573.5</v>
      </c>
      <c r="H245" s="48" t="str">
        <f aca="false">F245</f>
        <v>บ.แม็คโคร ฯ</v>
      </c>
      <c r="I245" s="25" t="n">
        <f aca="false">G245</f>
        <v>573.5</v>
      </c>
      <c r="J245" s="26" t="s">
        <v>18</v>
      </c>
      <c r="K245" s="92" t="s">
        <v>415</v>
      </c>
    </row>
    <row r="246" s="4" customFormat="true" ht="30.75" hidden="false" customHeight="true" outlineLevel="0" collapsed="false">
      <c r="A246" s="23"/>
      <c r="B246" s="139"/>
      <c r="C246" s="140"/>
      <c r="D246" s="32"/>
      <c r="E246" s="91"/>
      <c r="F246" s="92" t="s">
        <v>297</v>
      </c>
      <c r="G246" s="93" t="n">
        <v>320</v>
      </c>
      <c r="H246" s="48" t="str">
        <f aca="false">F246</f>
        <v>บ.แม็คโคร ฯ</v>
      </c>
      <c r="I246" s="25" t="n">
        <f aca="false">G246</f>
        <v>320</v>
      </c>
      <c r="J246" s="26" t="s">
        <v>18</v>
      </c>
      <c r="K246" s="92" t="s">
        <v>416</v>
      </c>
    </row>
    <row r="247" s="4" customFormat="true" ht="30.75" hidden="false" customHeight="true" outlineLevel="0" collapsed="false">
      <c r="A247" s="23"/>
      <c r="B247" s="139"/>
      <c r="C247" s="140"/>
      <c r="D247" s="32"/>
      <c r="E247" s="91"/>
      <c r="F247" s="92" t="s">
        <v>340</v>
      </c>
      <c r="G247" s="93" t="n">
        <v>3860</v>
      </c>
      <c r="H247" s="48" t="str">
        <f aca="false">F247</f>
        <v>นายปณชัย ภีระบรรณ</v>
      </c>
      <c r="I247" s="25" t="n">
        <f aca="false">G247</f>
        <v>3860</v>
      </c>
      <c r="J247" s="26" t="s">
        <v>18</v>
      </c>
      <c r="K247" s="92" t="s">
        <v>417</v>
      </c>
    </row>
    <row r="248" s="4" customFormat="true" ht="30.75" hidden="false" customHeight="true" outlineLevel="0" collapsed="false">
      <c r="A248" s="23"/>
      <c r="B248" s="139"/>
      <c r="C248" s="140"/>
      <c r="D248" s="32"/>
      <c r="E248" s="91"/>
      <c r="F248" s="92" t="s">
        <v>300</v>
      </c>
      <c r="G248" s="93" t="n">
        <v>1495</v>
      </c>
      <c r="H248" s="48" t="str">
        <f aca="false">F248</f>
        <v>นายชัยเย็น คำเขื่อน</v>
      </c>
      <c r="I248" s="25" t="n">
        <f aca="false">G248</f>
        <v>1495</v>
      </c>
      <c r="J248" s="26" t="s">
        <v>18</v>
      </c>
      <c r="K248" s="92" t="s">
        <v>418</v>
      </c>
    </row>
    <row r="249" s="4" customFormat="true" ht="30.75" hidden="false" customHeight="true" outlineLevel="0" collapsed="false">
      <c r="A249" s="23"/>
      <c r="B249" s="139"/>
      <c r="C249" s="140"/>
      <c r="D249" s="32"/>
      <c r="E249" s="91"/>
      <c r="F249" s="141" t="s">
        <v>419</v>
      </c>
      <c r="G249" s="93" t="n">
        <v>1600</v>
      </c>
      <c r="H249" s="48" t="str">
        <f aca="false">F249</f>
        <v>JJ</v>
      </c>
      <c r="I249" s="25" t="n">
        <f aca="false">G249</f>
        <v>1600</v>
      </c>
      <c r="J249" s="26" t="s">
        <v>18</v>
      </c>
      <c r="K249" s="92" t="s">
        <v>420</v>
      </c>
    </row>
    <row r="250" s="4" customFormat="true" ht="30.75" hidden="false" customHeight="true" outlineLevel="0" collapsed="false">
      <c r="A250" s="23"/>
      <c r="B250" s="139"/>
      <c r="C250" s="140"/>
      <c r="D250" s="32"/>
      <c r="E250" s="91"/>
      <c r="F250" s="92" t="s">
        <v>297</v>
      </c>
      <c r="G250" s="93" t="n">
        <v>59</v>
      </c>
      <c r="H250" s="48" t="str">
        <f aca="false">F250</f>
        <v>บ.แม็คโคร ฯ</v>
      </c>
      <c r="I250" s="25" t="n">
        <f aca="false">G250</f>
        <v>59</v>
      </c>
      <c r="J250" s="26" t="s">
        <v>18</v>
      </c>
      <c r="K250" s="92" t="s">
        <v>421</v>
      </c>
    </row>
    <row r="251" s="4" customFormat="true" ht="30.75" hidden="false" customHeight="true" outlineLevel="0" collapsed="false">
      <c r="A251" s="23"/>
      <c r="B251" s="139"/>
      <c r="C251" s="140"/>
      <c r="D251" s="32"/>
      <c r="E251" s="91"/>
      <c r="F251" s="92" t="s">
        <v>297</v>
      </c>
      <c r="G251" s="93" t="n">
        <v>59</v>
      </c>
      <c r="H251" s="48" t="str">
        <f aca="false">F251</f>
        <v>บ.แม็คโคร ฯ</v>
      </c>
      <c r="I251" s="25" t="n">
        <f aca="false">G251</f>
        <v>59</v>
      </c>
      <c r="J251" s="26" t="s">
        <v>18</v>
      </c>
      <c r="K251" s="92" t="s">
        <v>422</v>
      </c>
    </row>
    <row r="252" s="4" customFormat="true" ht="30.75" hidden="false" customHeight="true" outlineLevel="0" collapsed="false">
      <c r="A252" s="23"/>
      <c r="B252" s="139"/>
      <c r="C252" s="140"/>
      <c r="D252" s="32"/>
      <c r="E252" s="91"/>
      <c r="F252" s="92" t="s">
        <v>310</v>
      </c>
      <c r="G252" s="93" t="n">
        <v>100</v>
      </c>
      <c r="H252" s="48" t="str">
        <f aca="false">F252</f>
        <v>บ.นครกิโล</v>
      </c>
      <c r="I252" s="25" t="n">
        <f aca="false">G252</f>
        <v>100</v>
      </c>
      <c r="J252" s="26" t="s">
        <v>18</v>
      </c>
      <c r="K252" s="92" t="s">
        <v>423</v>
      </c>
    </row>
    <row r="253" s="4" customFormat="true" ht="30.75" hidden="false" customHeight="true" outlineLevel="0" collapsed="false">
      <c r="A253" s="23"/>
      <c r="B253" s="139"/>
      <c r="C253" s="140"/>
      <c r="D253" s="32"/>
      <c r="E253" s="91"/>
      <c r="F253" s="92" t="s">
        <v>345</v>
      </c>
      <c r="G253" s="93" t="n">
        <v>1500</v>
      </c>
      <c r="H253" s="48" t="str">
        <f aca="false">F253</f>
        <v>หจก.แสงรุ่งเรือง</v>
      </c>
      <c r="I253" s="25" t="n">
        <f aca="false">G253</f>
        <v>1500</v>
      </c>
      <c r="J253" s="26" t="s">
        <v>18</v>
      </c>
      <c r="K253" s="92" t="s">
        <v>424</v>
      </c>
    </row>
    <row r="254" s="4" customFormat="true" ht="30.75" hidden="false" customHeight="true" outlineLevel="0" collapsed="false">
      <c r="A254" s="23"/>
      <c r="B254" s="139"/>
      <c r="C254" s="140"/>
      <c r="D254" s="32"/>
      <c r="E254" s="91"/>
      <c r="F254" s="92" t="s">
        <v>310</v>
      </c>
      <c r="G254" s="93" t="n">
        <v>43</v>
      </c>
      <c r="H254" s="48" t="str">
        <f aca="false">F254</f>
        <v>บ.นครกิโล</v>
      </c>
      <c r="I254" s="25" t="n">
        <f aca="false">G254</f>
        <v>43</v>
      </c>
      <c r="J254" s="26" t="s">
        <v>18</v>
      </c>
      <c r="K254" s="92" t="s">
        <v>425</v>
      </c>
    </row>
    <row r="255" s="4" customFormat="true" ht="30.75" hidden="false" customHeight="true" outlineLevel="0" collapsed="false">
      <c r="A255" s="23"/>
      <c r="B255" s="139"/>
      <c r="C255" s="140"/>
      <c r="D255" s="32"/>
      <c r="E255" s="91"/>
      <c r="F255" s="92" t="s">
        <v>300</v>
      </c>
      <c r="G255" s="93" t="n">
        <v>360</v>
      </c>
      <c r="H255" s="48" t="str">
        <f aca="false">F255</f>
        <v>นายชัยเย็น คำเขื่อน</v>
      </c>
      <c r="I255" s="25" t="n">
        <f aca="false">G255</f>
        <v>360</v>
      </c>
      <c r="J255" s="26" t="s">
        <v>18</v>
      </c>
      <c r="K255" s="92" t="s">
        <v>426</v>
      </c>
    </row>
    <row r="256" s="4" customFormat="true" ht="72" hidden="false" customHeight="false" outlineLevel="0" collapsed="false">
      <c r="A256" s="30" t="n">
        <v>29</v>
      </c>
      <c r="B256" s="137" t="s">
        <v>401</v>
      </c>
      <c r="C256" s="134" t="n">
        <v>774</v>
      </c>
      <c r="D256" s="28" t="n">
        <f aca="false">C256</f>
        <v>774</v>
      </c>
      <c r="E256" s="97" t="s">
        <v>222</v>
      </c>
      <c r="F256" s="135" t="s">
        <v>310</v>
      </c>
      <c r="G256" s="56" t="n">
        <v>774</v>
      </c>
      <c r="H256" s="48" t="str">
        <f aca="false">F256</f>
        <v>บ.นครกิโล</v>
      </c>
      <c r="I256" s="25" t="n">
        <f aca="false">G256</f>
        <v>774</v>
      </c>
      <c r="J256" s="26" t="s">
        <v>18</v>
      </c>
      <c r="K256" s="135" t="s">
        <v>427</v>
      </c>
    </row>
    <row r="257" s="4" customFormat="true" ht="41.25" hidden="false" customHeight="true" outlineLevel="0" collapsed="false">
      <c r="A257" s="23" t="n">
        <v>30</v>
      </c>
      <c r="B257" s="66" t="s">
        <v>428</v>
      </c>
      <c r="C257" s="32" t="n">
        <v>4065</v>
      </c>
      <c r="D257" s="32" t="n">
        <f aca="false">C257</f>
        <v>4065</v>
      </c>
      <c r="E257" s="91" t="s">
        <v>222</v>
      </c>
      <c r="F257" s="131" t="s">
        <v>429</v>
      </c>
      <c r="G257" s="59" t="n">
        <v>2145</v>
      </c>
      <c r="H257" s="48" t="str">
        <f aca="false">F257</f>
        <v>บริษัท นครกิโล เซนเตอร์ จำกัด</v>
      </c>
      <c r="I257" s="25" t="n">
        <f aca="false">G257</f>
        <v>2145</v>
      </c>
      <c r="J257" s="26" t="s">
        <v>18</v>
      </c>
      <c r="K257" s="131" t="s">
        <v>430</v>
      </c>
    </row>
    <row r="258" s="4" customFormat="true" ht="39.75" hidden="false" customHeight="true" outlineLevel="0" collapsed="false">
      <c r="A258" s="23"/>
      <c r="B258" s="66"/>
      <c r="C258" s="32"/>
      <c r="D258" s="32"/>
      <c r="E258" s="91"/>
      <c r="F258" s="131" t="s">
        <v>429</v>
      </c>
      <c r="G258" s="59" t="n">
        <v>1920</v>
      </c>
      <c r="H258" s="48" t="str">
        <f aca="false">F258</f>
        <v>บริษัท นครกิโล เซนเตอร์ จำกัด</v>
      </c>
      <c r="I258" s="25" t="n">
        <f aca="false">G258</f>
        <v>1920</v>
      </c>
      <c r="J258" s="26" t="s">
        <v>18</v>
      </c>
      <c r="K258" s="131" t="s">
        <v>431</v>
      </c>
    </row>
    <row r="259" s="4" customFormat="true" ht="24" hidden="false" customHeight="true" outlineLevel="0" collapsed="false">
      <c r="A259" s="23" t="n">
        <v>31</v>
      </c>
      <c r="B259" s="66" t="s">
        <v>428</v>
      </c>
      <c r="C259" s="32" t="n">
        <v>1493</v>
      </c>
      <c r="D259" s="32" t="n">
        <f aca="false">C259</f>
        <v>1493</v>
      </c>
      <c r="E259" s="23"/>
      <c r="F259" s="142" t="s">
        <v>432</v>
      </c>
      <c r="G259" s="143" t="n">
        <v>835</v>
      </c>
      <c r="H259" s="126" t="str">
        <f aca="false">F259</f>
        <v>บริษัท ซีพีแอ็กตร้า จำกัด (มหาชน)</v>
      </c>
      <c r="I259" s="25" t="n">
        <f aca="false">G259</f>
        <v>835</v>
      </c>
      <c r="J259" s="26" t="s">
        <v>18</v>
      </c>
      <c r="K259" s="92" t="s">
        <v>433</v>
      </c>
    </row>
    <row r="260" s="4" customFormat="true" ht="24" hidden="false" customHeight="false" outlineLevel="0" collapsed="false">
      <c r="A260" s="23"/>
      <c r="B260" s="66"/>
      <c r="C260" s="32"/>
      <c r="D260" s="32"/>
      <c r="E260" s="23"/>
      <c r="F260" s="144" t="s">
        <v>432</v>
      </c>
      <c r="G260" s="145" t="n">
        <v>539</v>
      </c>
      <c r="H260" s="126" t="str">
        <f aca="false">F260</f>
        <v>บริษัท ซีพีแอ็กตร้า จำกัด (มหาชน)</v>
      </c>
      <c r="I260" s="25" t="n">
        <f aca="false">G260</f>
        <v>539</v>
      </c>
      <c r="J260" s="26" t="s">
        <v>18</v>
      </c>
      <c r="K260" s="92" t="s">
        <v>434</v>
      </c>
    </row>
    <row r="261" s="4" customFormat="true" ht="24" hidden="false" customHeight="false" outlineLevel="0" collapsed="false">
      <c r="A261" s="23"/>
      <c r="B261" s="66"/>
      <c r="C261" s="32"/>
      <c r="D261" s="32"/>
      <c r="E261" s="23"/>
      <c r="F261" s="144" t="s">
        <v>432</v>
      </c>
      <c r="G261" s="145" t="n">
        <v>119</v>
      </c>
      <c r="H261" s="126" t="str">
        <f aca="false">F261</f>
        <v>บริษัท ซีพีแอ็กตร้า จำกัด (มหาชน)</v>
      </c>
      <c r="I261" s="25" t="n">
        <f aca="false">G261</f>
        <v>119</v>
      </c>
      <c r="J261" s="26" t="s">
        <v>18</v>
      </c>
      <c r="K261" s="92" t="s">
        <v>435</v>
      </c>
    </row>
    <row r="262" s="4" customFormat="true" ht="72" hidden="false" customHeight="false" outlineLevel="0" collapsed="false">
      <c r="A262" s="30" t="n">
        <v>32</v>
      </c>
      <c r="B262" s="137" t="s">
        <v>428</v>
      </c>
      <c r="C262" s="134" t="n">
        <v>2314</v>
      </c>
      <c r="D262" s="28" t="n">
        <f aca="false">C262</f>
        <v>2314</v>
      </c>
      <c r="E262" s="97" t="s">
        <v>222</v>
      </c>
      <c r="F262" s="135" t="s">
        <v>432</v>
      </c>
      <c r="G262" s="146" t="n">
        <v>2314</v>
      </c>
      <c r="H262" s="48" t="str">
        <f aca="false">F262</f>
        <v>บริษัท ซีพีแอ็กตร้า จำกัด (มหาชน)</v>
      </c>
      <c r="I262" s="25" t="n">
        <f aca="false">G262</f>
        <v>2314</v>
      </c>
      <c r="J262" s="26" t="s">
        <v>18</v>
      </c>
      <c r="K262" s="135" t="s">
        <v>436</v>
      </c>
    </row>
    <row r="263" s="4" customFormat="true" ht="72" hidden="false" customHeight="false" outlineLevel="0" collapsed="false">
      <c r="A263" s="30" t="n">
        <v>33</v>
      </c>
      <c r="B263" s="137" t="s">
        <v>428</v>
      </c>
      <c r="C263" s="134" t="n">
        <v>2000</v>
      </c>
      <c r="D263" s="28" t="n">
        <f aca="false">C263</f>
        <v>2000</v>
      </c>
      <c r="E263" s="97" t="s">
        <v>222</v>
      </c>
      <c r="F263" s="135" t="s">
        <v>437</v>
      </c>
      <c r="G263" s="146" t="n">
        <v>2000</v>
      </c>
      <c r="H263" s="48" t="str">
        <f aca="false">F263</f>
        <v>บริษัท ภาคเหนือชัยวัฒนา จำกัด</v>
      </c>
      <c r="I263" s="25" t="n">
        <f aca="false">G263</f>
        <v>2000</v>
      </c>
      <c r="J263" s="26" t="s">
        <v>18</v>
      </c>
      <c r="K263" s="76" t="s">
        <v>438</v>
      </c>
    </row>
    <row r="264" s="4" customFormat="true" ht="72" hidden="false" customHeight="false" outlineLevel="0" collapsed="false">
      <c r="A264" s="30" t="n">
        <v>34</v>
      </c>
      <c r="B264" s="137" t="s">
        <v>428</v>
      </c>
      <c r="C264" s="134" t="n">
        <v>1263</v>
      </c>
      <c r="D264" s="28" t="n">
        <f aca="false">C264</f>
        <v>1263</v>
      </c>
      <c r="E264" s="97" t="s">
        <v>222</v>
      </c>
      <c r="F264" s="135" t="s">
        <v>432</v>
      </c>
      <c r="G264" s="146" t="n">
        <v>1263</v>
      </c>
      <c r="H264" s="48" t="str">
        <f aca="false">F264</f>
        <v>บริษัท ซีพีแอ็กตร้า จำกัด (มหาชน)</v>
      </c>
      <c r="I264" s="25" t="n">
        <f aca="false">G264</f>
        <v>1263</v>
      </c>
      <c r="J264" s="26" t="s">
        <v>18</v>
      </c>
      <c r="K264" s="135" t="s">
        <v>439</v>
      </c>
    </row>
    <row r="265" s="4" customFormat="true" ht="41.25" hidden="false" customHeight="true" outlineLevel="0" collapsed="false">
      <c r="A265" s="23" t="n">
        <v>35</v>
      </c>
      <c r="B265" s="66" t="s">
        <v>440</v>
      </c>
      <c r="C265" s="32" t="n">
        <v>21537</v>
      </c>
      <c r="D265" s="32" t="n">
        <f aca="false">C265</f>
        <v>21537</v>
      </c>
      <c r="E265" s="91" t="s">
        <v>222</v>
      </c>
      <c r="F265" s="131" t="s">
        <v>441</v>
      </c>
      <c r="G265" s="59" t="n">
        <v>16697</v>
      </c>
      <c r="H265" s="48" t="str">
        <f aca="false">F265</f>
        <v>ห้างหุ้นส่วนจำกัด แอล พี ออฟฟิศ</v>
      </c>
      <c r="I265" s="25" t="n">
        <f aca="false">G265</f>
        <v>16697</v>
      </c>
      <c r="J265" s="26" t="s">
        <v>18</v>
      </c>
      <c r="K265" s="135" t="s">
        <v>442</v>
      </c>
    </row>
    <row r="266" s="4" customFormat="true" ht="39.75" hidden="false" customHeight="true" outlineLevel="0" collapsed="false">
      <c r="A266" s="23"/>
      <c r="B266" s="66"/>
      <c r="C266" s="32"/>
      <c r="D266" s="32"/>
      <c r="E266" s="91"/>
      <c r="F266" s="131" t="s">
        <v>443</v>
      </c>
      <c r="G266" s="59" t="n">
        <v>4840</v>
      </c>
      <c r="H266" s="48" t="str">
        <f aca="false">F266</f>
        <v>บิ๊กซี ซุปเปอร์เซนเตอร์ บมจ.(สาขาลำปาง)</v>
      </c>
      <c r="I266" s="25" t="n">
        <f aca="false">G266</f>
        <v>4840</v>
      </c>
      <c r="J266" s="26" t="s">
        <v>18</v>
      </c>
      <c r="K266" s="131" t="s">
        <v>444</v>
      </c>
    </row>
    <row r="267" s="64" customFormat="true" ht="72" hidden="false" customHeight="false" outlineLevel="0" collapsed="false">
      <c r="A267" s="55" t="n">
        <v>36</v>
      </c>
      <c r="B267" s="137" t="s">
        <v>445</v>
      </c>
      <c r="C267" s="134" t="n">
        <v>5000</v>
      </c>
      <c r="D267" s="56" t="n">
        <f aca="false">C267</f>
        <v>5000</v>
      </c>
      <c r="E267" s="147" t="s">
        <v>222</v>
      </c>
      <c r="F267" s="114" t="s">
        <v>446</v>
      </c>
      <c r="G267" s="146" t="n">
        <v>5000</v>
      </c>
      <c r="H267" s="58" t="str">
        <f aca="false">F267</f>
        <v>นางสาวปทิตตา   ฟูปลูก</v>
      </c>
      <c r="I267" s="59" t="n">
        <f aca="false">G267</f>
        <v>5000</v>
      </c>
      <c r="J267" s="61" t="s">
        <v>18</v>
      </c>
      <c r="K267" s="114" t="s">
        <v>447</v>
      </c>
    </row>
    <row r="268" s="4" customFormat="true" ht="41.25" hidden="false" customHeight="true" outlineLevel="0" collapsed="false">
      <c r="A268" s="23" t="n">
        <v>37</v>
      </c>
      <c r="B268" s="66" t="s">
        <v>448</v>
      </c>
      <c r="C268" s="32" t="n">
        <v>2562</v>
      </c>
      <c r="D268" s="32" t="n">
        <f aca="false">C268</f>
        <v>2562</v>
      </c>
      <c r="E268" s="91" t="s">
        <v>222</v>
      </c>
      <c r="F268" s="131" t="s">
        <v>449</v>
      </c>
      <c r="G268" s="59" t="n">
        <v>462</v>
      </c>
      <c r="H268" s="48" t="str">
        <f aca="false">F268</f>
        <v>บริษัท สยามโกลบอลเฮ้าส์ จำกัด (มหาชน)</v>
      </c>
      <c r="I268" s="25" t="n">
        <f aca="false">G268</f>
        <v>462</v>
      </c>
      <c r="J268" s="26" t="s">
        <v>18</v>
      </c>
      <c r="K268" s="135" t="s">
        <v>450</v>
      </c>
    </row>
    <row r="269" s="4" customFormat="true" ht="39.75" hidden="false" customHeight="true" outlineLevel="0" collapsed="false">
      <c r="A269" s="23"/>
      <c r="B269" s="66"/>
      <c r="C269" s="32"/>
      <c r="D269" s="32"/>
      <c r="E269" s="91"/>
      <c r="F269" s="131" t="s">
        <v>451</v>
      </c>
      <c r="G269" s="59" t="n">
        <v>2100</v>
      </c>
      <c r="H269" s="48" t="str">
        <f aca="false">F269</f>
        <v>ร้านลำดวนเซรามิค</v>
      </c>
      <c r="I269" s="25" t="n">
        <f aca="false">G269</f>
        <v>2100</v>
      </c>
      <c r="J269" s="26" t="s">
        <v>18</v>
      </c>
      <c r="K269" s="131" t="s">
        <v>452</v>
      </c>
    </row>
    <row r="270" s="4" customFormat="true" ht="46.5" hidden="false" customHeight="true" outlineLevel="0" collapsed="false">
      <c r="A270" s="23" t="n">
        <v>38</v>
      </c>
      <c r="B270" s="66" t="s">
        <v>453</v>
      </c>
      <c r="C270" s="32" t="n">
        <v>2146</v>
      </c>
      <c r="D270" s="32" t="n">
        <f aca="false">C270</f>
        <v>2146</v>
      </c>
      <c r="E270" s="91" t="s">
        <v>222</v>
      </c>
      <c r="F270" s="131" t="s">
        <v>454</v>
      </c>
      <c r="G270" s="59" t="n">
        <v>126</v>
      </c>
      <c r="H270" s="48" t="str">
        <f aca="false">F270</f>
        <v>ร้าน เอ.ซี.ซี. สเตชันเนอรี  </v>
      </c>
      <c r="I270" s="25" t="n">
        <f aca="false">G270</f>
        <v>126</v>
      </c>
      <c r="J270" s="26" t="s">
        <v>18</v>
      </c>
      <c r="K270" s="79" t="s">
        <v>455</v>
      </c>
    </row>
    <row r="271" s="4" customFormat="true" ht="48" hidden="false" customHeight="true" outlineLevel="0" collapsed="false">
      <c r="A271" s="23"/>
      <c r="B271" s="66"/>
      <c r="C271" s="32"/>
      <c r="D271" s="32"/>
      <c r="E271" s="91"/>
      <c r="F271" s="131" t="s">
        <v>456</v>
      </c>
      <c r="G271" s="59" t="n">
        <v>2020</v>
      </c>
      <c r="H271" s="48" t="str">
        <f aca="false">F271</f>
        <v>ร้านกล่องพัสดุและอุปกรณ์แพ็ค ราคาถูก ลำปาง</v>
      </c>
      <c r="I271" s="25" t="n">
        <f aca="false">G271</f>
        <v>2020</v>
      </c>
      <c r="J271" s="26" t="s">
        <v>18</v>
      </c>
      <c r="K271" s="26" t="s">
        <v>457</v>
      </c>
    </row>
    <row r="272" s="64" customFormat="true" ht="72" hidden="false" customHeight="false" outlineLevel="0" collapsed="false">
      <c r="A272" s="55" t="n">
        <v>39</v>
      </c>
      <c r="B272" s="137" t="s">
        <v>458</v>
      </c>
      <c r="C272" s="134" t="n">
        <v>2756</v>
      </c>
      <c r="D272" s="56" t="n">
        <f aca="false">C272</f>
        <v>2756</v>
      </c>
      <c r="E272" s="147" t="s">
        <v>222</v>
      </c>
      <c r="F272" s="135" t="s">
        <v>459</v>
      </c>
      <c r="G272" s="56" t="n">
        <v>2756</v>
      </c>
      <c r="H272" s="114" t="str">
        <f aca="false">F272</f>
        <v>บริษัท ศิวดล สเตชั่นเนอรี่ จำกัด (สำนักงานใหญ่)</v>
      </c>
      <c r="I272" s="56" t="n">
        <f aca="false">G272</f>
        <v>2756</v>
      </c>
      <c r="J272" s="148" t="s">
        <v>18</v>
      </c>
      <c r="K272" s="135" t="s">
        <v>460</v>
      </c>
    </row>
    <row r="273" customFormat="false" ht="24" hidden="false" customHeight="false" outlineLevel="0" collapsed="false">
      <c r="A273" s="149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1"/>
    </row>
    <row r="274" customFormat="false" ht="24" hidden="false" customHeight="false" outlineLevel="0" collapsed="false">
      <c r="A274" s="152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4"/>
    </row>
    <row r="275" customFormat="false" ht="24" hidden="false" customHeight="false" outlineLevel="0" collapsed="false">
      <c r="A275" s="152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4"/>
    </row>
    <row r="276" customFormat="false" ht="24" hidden="false" customHeight="false" outlineLevel="0" collapsed="false">
      <c r="A276" s="152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4"/>
    </row>
    <row r="277" customFormat="false" ht="24" hidden="false" customHeight="false" outlineLevel="0" collapsed="false">
      <c r="A277" s="152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4"/>
    </row>
    <row r="278" customFormat="false" ht="24" hidden="false" customHeight="false" outlineLevel="0" collapsed="false">
      <c r="A278" s="152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4"/>
    </row>
    <row r="279" customFormat="false" ht="24" hidden="false" customHeight="false" outlineLevel="0" collapsed="false">
      <c r="A279" s="152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4"/>
    </row>
    <row r="280" customFormat="false" ht="24" hidden="false" customHeight="false" outlineLevel="0" collapsed="false">
      <c r="A280" s="152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4"/>
    </row>
    <row r="281" customFormat="false" ht="24" hidden="false" customHeight="false" outlineLevel="0" collapsed="false">
      <c r="A281" s="152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4"/>
    </row>
    <row r="282" customFormat="false" ht="24" hidden="false" customHeight="false" outlineLevel="0" collapsed="false">
      <c r="A282" s="152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4"/>
    </row>
    <row r="283" customFormat="false" ht="24" hidden="false" customHeight="false" outlineLevel="0" collapsed="false">
      <c r="A283" s="152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4"/>
    </row>
    <row r="284" customFormat="false" ht="24" hidden="false" customHeight="false" outlineLevel="0" collapsed="false">
      <c r="A284" s="152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4"/>
    </row>
    <row r="285" customFormat="false" ht="24" hidden="false" customHeight="false" outlineLevel="0" collapsed="false">
      <c r="A285" s="152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4"/>
    </row>
    <row r="286" customFormat="false" ht="24" hidden="false" customHeight="false" outlineLevel="0" collapsed="false">
      <c r="A286" s="152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4"/>
    </row>
    <row r="287" customFormat="false" ht="24" hidden="false" customHeight="false" outlineLevel="0" collapsed="false">
      <c r="A287" s="152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4"/>
    </row>
    <row r="288" customFormat="false" ht="24" hidden="false" customHeight="false" outlineLevel="0" collapsed="false">
      <c r="A288" s="152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4"/>
    </row>
    <row r="289" customFormat="false" ht="24" hidden="false" customHeight="false" outlineLevel="0" collapsed="false">
      <c r="A289" s="152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4"/>
    </row>
    <row r="290" customFormat="false" ht="24" hidden="false" customHeight="false" outlineLevel="0" collapsed="false">
      <c r="A290" s="152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4"/>
    </row>
    <row r="291" customFormat="false" ht="24" hidden="false" customHeight="false" outlineLevel="0" collapsed="false">
      <c r="A291" s="152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4"/>
    </row>
    <row r="292" customFormat="false" ht="24" hidden="false" customHeight="false" outlineLevel="0" collapsed="false">
      <c r="A292" s="152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4"/>
    </row>
    <row r="293" customFormat="false" ht="24" hidden="false" customHeight="false" outlineLevel="0" collapsed="false">
      <c r="A293" s="152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4"/>
    </row>
    <row r="294" customFormat="false" ht="24" hidden="false" customHeight="false" outlineLevel="0" collapsed="false">
      <c r="A294" s="152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4"/>
    </row>
    <row r="295" customFormat="false" ht="24" hidden="false" customHeight="false" outlineLevel="0" collapsed="false">
      <c r="A295" s="152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4"/>
    </row>
    <row r="296" customFormat="false" ht="24" hidden="false" customHeight="false" outlineLevel="0" collapsed="false">
      <c r="A296" s="152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4"/>
    </row>
    <row r="297" customFormat="false" ht="24" hidden="false" customHeight="false" outlineLevel="0" collapsed="false">
      <c r="A297" s="152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4"/>
    </row>
    <row r="298" customFormat="false" ht="24" hidden="false" customHeight="false" outlineLevel="0" collapsed="false">
      <c r="A298" s="152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4"/>
    </row>
    <row r="299" customFormat="false" ht="24" hidden="false" customHeight="false" outlineLevel="0" collapsed="false">
      <c r="A299" s="152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4"/>
    </row>
    <row r="300" customFormat="false" ht="24" hidden="false" customHeight="false" outlineLevel="0" collapsed="false">
      <c r="A300" s="152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4"/>
    </row>
    <row r="301" customFormat="false" ht="24" hidden="false" customHeight="false" outlineLevel="0" collapsed="false">
      <c r="A301" s="152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4"/>
    </row>
    <row r="302" customFormat="false" ht="24" hidden="false" customHeight="false" outlineLevel="0" collapsed="false">
      <c r="A302" s="152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4"/>
    </row>
    <row r="303" customFormat="false" ht="24" hidden="false" customHeight="false" outlineLevel="0" collapsed="false">
      <c r="A303" s="152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4"/>
    </row>
    <row r="304" customFormat="false" ht="24" hidden="false" customHeight="false" outlineLevel="0" collapsed="false">
      <c r="A304" s="152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4"/>
    </row>
    <row r="305" customFormat="false" ht="24" hidden="false" customHeight="false" outlineLevel="0" collapsed="false">
      <c r="A305" s="152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4"/>
    </row>
    <row r="306" customFormat="false" ht="24" hidden="false" customHeight="false" outlineLevel="0" collapsed="false">
      <c r="A306" s="152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4"/>
    </row>
    <row r="307" customFormat="false" ht="24" hidden="false" customHeight="false" outlineLevel="0" collapsed="false">
      <c r="A307" s="152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4"/>
    </row>
    <row r="308" customFormat="false" ht="24" hidden="false" customHeight="false" outlineLevel="0" collapsed="false">
      <c r="A308" s="152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4"/>
    </row>
    <row r="309" customFormat="false" ht="24" hidden="false" customHeight="false" outlineLevel="0" collapsed="false">
      <c r="A309" s="152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4"/>
    </row>
    <row r="310" customFormat="false" ht="24" hidden="false" customHeight="false" outlineLevel="0" collapsed="false">
      <c r="A310" s="152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4"/>
    </row>
    <row r="311" customFormat="false" ht="24" hidden="false" customHeight="false" outlineLevel="0" collapsed="false">
      <c r="A311" s="152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4"/>
    </row>
    <row r="312" customFormat="false" ht="24" hidden="false" customHeight="false" outlineLevel="0" collapsed="false">
      <c r="A312" s="152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4"/>
    </row>
    <row r="313" customFormat="false" ht="24" hidden="false" customHeight="false" outlineLevel="0" collapsed="false">
      <c r="A313" s="152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4"/>
    </row>
    <row r="314" customFormat="false" ht="24" hidden="false" customHeight="false" outlineLevel="0" collapsed="false">
      <c r="A314" s="152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4"/>
    </row>
    <row r="315" customFormat="false" ht="24" hidden="false" customHeight="false" outlineLevel="0" collapsed="false">
      <c r="A315" s="152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4"/>
    </row>
    <row r="316" customFormat="false" ht="24" hidden="false" customHeight="false" outlineLevel="0" collapsed="false">
      <c r="A316" s="152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4"/>
    </row>
    <row r="317" customFormat="false" ht="24" hidden="false" customHeight="false" outlineLevel="0" collapsed="false">
      <c r="A317" s="152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4"/>
    </row>
    <row r="318" customFormat="false" ht="24" hidden="false" customHeight="false" outlineLevel="0" collapsed="false">
      <c r="A318" s="152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4"/>
    </row>
    <row r="319" customFormat="false" ht="24" hidden="false" customHeight="false" outlineLevel="0" collapsed="false">
      <c r="A319" s="152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4"/>
    </row>
    <row r="320" customFormat="false" ht="24" hidden="false" customHeight="false" outlineLevel="0" collapsed="false">
      <c r="A320" s="152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4"/>
    </row>
    <row r="321" customFormat="false" ht="24" hidden="false" customHeight="false" outlineLevel="0" collapsed="false">
      <c r="A321" s="152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4"/>
    </row>
    <row r="322" customFormat="false" ht="24" hidden="false" customHeight="false" outlineLevel="0" collapsed="false">
      <c r="A322" s="152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4"/>
    </row>
    <row r="323" customFormat="false" ht="24" hidden="false" customHeight="false" outlineLevel="0" collapsed="false">
      <c r="A323" s="152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4"/>
    </row>
    <row r="324" customFormat="false" ht="24" hidden="false" customHeight="false" outlineLevel="0" collapsed="false">
      <c r="A324" s="152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4"/>
    </row>
    <row r="325" customFormat="false" ht="24" hidden="false" customHeight="false" outlineLevel="0" collapsed="false">
      <c r="A325" s="152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4"/>
    </row>
    <row r="326" customFormat="false" ht="24" hidden="false" customHeight="false" outlineLevel="0" collapsed="false">
      <c r="A326" s="152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4"/>
    </row>
    <row r="327" customFormat="false" ht="24" hidden="false" customHeight="false" outlineLevel="0" collapsed="false">
      <c r="A327" s="152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4"/>
    </row>
    <row r="328" customFormat="false" ht="24" hidden="false" customHeight="false" outlineLevel="0" collapsed="false">
      <c r="A328" s="152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4"/>
    </row>
    <row r="329" customFormat="false" ht="24" hidden="false" customHeight="false" outlineLevel="0" collapsed="false">
      <c r="A329" s="152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4"/>
    </row>
    <row r="330" customFormat="false" ht="24" hidden="false" customHeight="false" outlineLevel="0" collapsed="false">
      <c r="A330" s="152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4"/>
    </row>
    <row r="331" customFormat="false" ht="24" hidden="false" customHeight="false" outlineLevel="0" collapsed="false">
      <c r="A331" s="152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4"/>
    </row>
    <row r="332" customFormat="false" ht="24" hidden="false" customHeight="false" outlineLevel="0" collapsed="false">
      <c r="A332" s="152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4"/>
    </row>
    <row r="333" customFormat="false" ht="24" hidden="false" customHeight="false" outlineLevel="0" collapsed="false">
      <c r="A333" s="152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4"/>
    </row>
    <row r="334" customFormat="false" ht="24" hidden="false" customHeight="false" outlineLevel="0" collapsed="false">
      <c r="A334" s="152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4"/>
    </row>
    <row r="335" customFormat="false" ht="24" hidden="false" customHeight="false" outlineLevel="0" collapsed="false">
      <c r="A335" s="152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4"/>
    </row>
    <row r="336" customFormat="false" ht="24" hidden="false" customHeight="false" outlineLevel="0" collapsed="false">
      <c r="A336" s="152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4"/>
    </row>
    <row r="337" customFormat="false" ht="24" hidden="false" customHeight="false" outlineLevel="0" collapsed="false">
      <c r="A337" s="152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4"/>
    </row>
    <row r="338" customFormat="false" ht="24" hidden="false" customHeight="false" outlineLevel="0" collapsed="false">
      <c r="A338" s="152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4"/>
    </row>
    <row r="339" customFormat="false" ht="24" hidden="false" customHeight="false" outlineLevel="0" collapsed="false">
      <c r="A339" s="152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4"/>
    </row>
    <row r="340" customFormat="false" ht="24" hidden="false" customHeight="false" outlineLevel="0" collapsed="false">
      <c r="A340" s="152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4"/>
    </row>
    <row r="341" customFormat="false" ht="24" hidden="false" customHeight="false" outlineLevel="0" collapsed="false">
      <c r="A341" s="152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4"/>
    </row>
    <row r="342" customFormat="false" ht="24" hidden="false" customHeight="false" outlineLevel="0" collapsed="false">
      <c r="A342" s="152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4"/>
    </row>
    <row r="343" customFormat="false" ht="24" hidden="false" customHeight="false" outlineLevel="0" collapsed="false">
      <c r="A343" s="152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4"/>
    </row>
    <row r="344" customFormat="false" ht="24" hidden="false" customHeight="false" outlineLevel="0" collapsed="false">
      <c r="A344" s="152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4"/>
    </row>
    <row r="345" customFormat="false" ht="24" hidden="false" customHeight="false" outlineLevel="0" collapsed="false">
      <c r="A345" s="152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4"/>
    </row>
    <row r="346" customFormat="false" ht="24" hidden="false" customHeight="false" outlineLevel="0" collapsed="false">
      <c r="A346" s="152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4"/>
    </row>
    <row r="347" customFormat="false" ht="24" hidden="false" customHeight="false" outlineLevel="0" collapsed="false">
      <c r="A347" s="152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4"/>
    </row>
    <row r="348" customFormat="false" ht="24" hidden="false" customHeight="false" outlineLevel="0" collapsed="false">
      <c r="A348" s="152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4"/>
    </row>
    <row r="349" customFormat="false" ht="24" hidden="false" customHeight="false" outlineLevel="0" collapsed="false">
      <c r="A349" s="152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4"/>
    </row>
    <row r="350" customFormat="false" ht="24" hidden="false" customHeight="false" outlineLevel="0" collapsed="false">
      <c r="A350" s="152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4"/>
    </row>
    <row r="351" customFormat="false" ht="24" hidden="false" customHeight="false" outlineLevel="0" collapsed="false">
      <c r="A351" s="152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4"/>
    </row>
    <row r="352" customFormat="false" ht="24" hidden="false" customHeight="false" outlineLevel="0" collapsed="false">
      <c r="A352" s="152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4"/>
    </row>
    <row r="353" customFormat="false" ht="24" hidden="false" customHeight="false" outlineLevel="0" collapsed="false">
      <c r="A353" s="152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4"/>
    </row>
    <row r="354" customFormat="false" ht="24" hidden="false" customHeight="false" outlineLevel="0" collapsed="false">
      <c r="A354" s="152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4"/>
    </row>
    <row r="355" customFormat="false" ht="24" hidden="false" customHeight="false" outlineLevel="0" collapsed="false">
      <c r="A355" s="152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4"/>
    </row>
    <row r="356" customFormat="false" ht="24" hidden="false" customHeight="false" outlineLevel="0" collapsed="false">
      <c r="A356" s="152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4"/>
    </row>
    <row r="357" customFormat="false" ht="24" hidden="false" customHeight="false" outlineLevel="0" collapsed="false">
      <c r="A357" s="152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4"/>
    </row>
    <row r="358" customFormat="false" ht="24" hidden="false" customHeight="false" outlineLevel="0" collapsed="false">
      <c r="A358" s="152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4"/>
    </row>
    <row r="359" customFormat="false" ht="24" hidden="false" customHeight="false" outlineLevel="0" collapsed="false">
      <c r="A359" s="152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4"/>
    </row>
    <row r="360" customFormat="false" ht="24" hidden="false" customHeight="false" outlineLevel="0" collapsed="false">
      <c r="A360" s="152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4"/>
    </row>
    <row r="361" customFormat="false" ht="24" hidden="false" customHeight="false" outlineLevel="0" collapsed="false">
      <c r="A361" s="152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4"/>
    </row>
    <row r="362" customFormat="false" ht="24" hidden="false" customHeight="false" outlineLevel="0" collapsed="false">
      <c r="A362" s="152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4"/>
    </row>
    <row r="363" customFormat="false" ht="24" hidden="false" customHeight="false" outlineLevel="0" collapsed="false">
      <c r="A363" s="152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4"/>
    </row>
    <row r="364" customFormat="false" ht="24" hidden="false" customHeight="false" outlineLevel="0" collapsed="false">
      <c r="A364" s="152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4"/>
    </row>
    <row r="365" customFormat="false" ht="24" hidden="false" customHeight="false" outlineLevel="0" collapsed="false">
      <c r="A365" s="152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4"/>
    </row>
    <row r="366" customFormat="false" ht="24" hidden="false" customHeight="false" outlineLevel="0" collapsed="false">
      <c r="A366" s="152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4"/>
    </row>
    <row r="367" customFormat="false" ht="24" hidden="false" customHeight="false" outlineLevel="0" collapsed="false">
      <c r="A367" s="152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4"/>
    </row>
    <row r="368" customFormat="false" ht="24" hidden="false" customHeight="false" outlineLevel="0" collapsed="false">
      <c r="A368" s="152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4"/>
    </row>
    <row r="369" customFormat="false" ht="24" hidden="false" customHeight="false" outlineLevel="0" collapsed="false">
      <c r="A369" s="152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4"/>
    </row>
    <row r="370" customFormat="false" ht="24" hidden="false" customHeight="false" outlineLevel="0" collapsed="false">
      <c r="A370" s="152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4"/>
    </row>
    <row r="371" customFormat="false" ht="24" hidden="false" customHeight="false" outlineLevel="0" collapsed="false">
      <c r="A371" s="152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4"/>
    </row>
    <row r="372" customFormat="false" ht="24" hidden="false" customHeight="false" outlineLevel="0" collapsed="false">
      <c r="A372" s="152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4"/>
    </row>
    <row r="373" customFormat="false" ht="24" hidden="false" customHeight="false" outlineLevel="0" collapsed="false">
      <c r="A373" s="152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4"/>
    </row>
    <row r="374" customFormat="false" ht="24" hidden="false" customHeight="false" outlineLevel="0" collapsed="false">
      <c r="A374" s="152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4"/>
    </row>
    <row r="375" customFormat="false" ht="24" hidden="false" customHeight="false" outlineLevel="0" collapsed="false">
      <c r="A375" s="152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4"/>
    </row>
    <row r="376" customFormat="false" ht="24" hidden="false" customHeight="false" outlineLevel="0" collapsed="false">
      <c r="A376" s="152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4"/>
    </row>
    <row r="377" customFormat="false" ht="24" hidden="false" customHeight="false" outlineLevel="0" collapsed="false">
      <c r="A377" s="152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4"/>
    </row>
    <row r="378" customFormat="false" ht="24" hidden="false" customHeight="false" outlineLevel="0" collapsed="false">
      <c r="A378" s="152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4"/>
    </row>
    <row r="379" customFormat="false" ht="24" hidden="false" customHeight="false" outlineLevel="0" collapsed="false">
      <c r="A379" s="152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4"/>
    </row>
    <row r="380" customFormat="false" ht="24" hidden="false" customHeight="false" outlineLevel="0" collapsed="false">
      <c r="A380" s="152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4"/>
    </row>
    <row r="381" customFormat="false" ht="24" hidden="false" customHeight="false" outlineLevel="0" collapsed="false">
      <c r="A381" s="152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4"/>
    </row>
    <row r="382" customFormat="false" ht="24" hidden="false" customHeight="false" outlineLevel="0" collapsed="false">
      <c r="A382" s="152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4"/>
    </row>
    <row r="383" customFormat="false" ht="24" hidden="false" customHeight="false" outlineLevel="0" collapsed="false">
      <c r="A383" s="152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4"/>
    </row>
    <row r="384" customFormat="false" ht="24" hidden="false" customHeight="false" outlineLevel="0" collapsed="false">
      <c r="A384" s="152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4"/>
    </row>
    <row r="385" customFormat="false" ht="24" hidden="false" customHeight="false" outlineLevel="0" collapsed="false">
      <c r="A385" s="152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4"/>
    </row>
    <row r="386" customFormat="false" ht="24" hidden="false" customHeight="false" outlineLevel="0" collapsed="false">
      <c r="A386" s="152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4"/>
    </row>
    <row r="387" customFormat="false" ht="24" hidden="false" customHeight="false" outlineLevel="0" collapsed="false">
      <c r="A387" s="152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4"/>
    </row>
    <row r="388" customFormat="false" ht="24" hidden="false" customHeight="false" outlineLevel="0" collapsed="false">
      <c r="A388" s="152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4"/>
    </row>
    <row r="389" customFormat="false" ht="24" hidden="false" customHeight="false" outlineLevel="0" collapsed="false">
      <c r="A389" s="152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4"/>
    </row>
    <row r="390" customFormat="false" ht="24" hidden="false" customHeight="false" outlineLevel="0" collapsed="false">
      <c r="A390" s="152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4"/>
    </row>
    <row r="391" customFormat="false" ht="24" hidden="false" customHeight="false" outlineLevel="0" collapsed="false">
      <c r="A391" s="152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4"/>
    </row>
    <row r="392" customFormat="false" ht="24" hidden="false" customHeight="false" outlineLevel="0" collapsed="false">
      <c r="A392" s="152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4"/>
    </row>
    <row r="393" customFormat="false" ht="24" hidden="false" customHeight="false" outlineLevel="0" collapsed="false">
      <c r="A393" s="152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4"/>
    </row>
    <row r="394" customFormat="false" ht="24" hidden="false" customHeight="false" outlineLevel="0" collapsed="false">
      <c r="A394" s="152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4"/>
    </row>
    <row r="395" customFormat="false" ht="24" hidden="false" customHeight="false" outlineLevel="0" collapsed="false">
      <c r="A395" s="152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4"/>
    </row>
    <row r="396" customFormat="false" ht="24" hidden="false" customHeight="false" outlineLevel="0" collapsed="false">
      <c r="A396" s="152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4"/>
    </row>
    <row r="397" customFormat="false" ht="24" hidden="false" customHeight="false" outlineLevel="0" collapsed="false">
      <c r="A397" s="152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4"/>
    </row>
    <row r="398" customFormat="false" ht="24" hidden="false" customHeight="false" outlineLevel="0" collapsed="false">
      <c r="A398" s="152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4"/>
    </row>
    <row r="399" customFormat="false" ht="24" hidden="false" customHeight="false" outlineLevel="0" collapsed="false">
      <c r="A399" s="152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4"/>
    </row>
    <row r="400" customFormat="false" ht="24" hidden="false" customHeight="false" outlineLevel="0" collapsed="false">
      <c r="A400" s="152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4"/>
    </row>
    <row r="401" customFormat="false" ht="24" hidden="false" customHeight="false" outlineLevel="0" collapsed="false">
      <c r="A401" s="152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4"/>
    </row>
    <row r="402" customFormat="false" ht="24" hidden="false" customHeight="false" outlineLevel="0" collapsed="false">
      <c r="A402" s="152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4"/>
    </row>
    <row r="403" customFormat="false" ht="24" hidden="false" customHeight="false" outlineLevel="0" collapsed="false">
      <c r="A403" s="152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4"/>
    </row>
    <row r="404" customFormat="false" ht="24" hidden="false" customHeight="false" outlineLevel="0" collapsed="false">
      <c r="A404" s="152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4"/>
    </row>
    <row r="405" customFormat="false" ht="24" hidden="false" customHeight="false" outlineLevel="0" collapsed="false">
      <c r="A405" s="152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4"/>
    </row>
    <row r="406" customFormat="false" ht="24" hidden="false" customHeight="false" outlineLevel="0" collapsed="false">
      <c r="A406" s="152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4"/>
    </row>
    <row r="407" customFormat="false" ht="24" hidden="false" customHeight="false" outlineLevel="0" collapsed="false">
      <c r="A407" s="152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4"/>
    </row>
    <row r="408" customFormat="false" ht="24" hidden="false" customHeight="false" outlineLevel="0" collapsed="false">
      <c r="A408" s="152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4"/>
    </row>
    <row r="409" customFormat="false" ht="24" hidden="false" customHeight="false" outlineLevel="0" collapsed="false">
      <c r="A409" s="152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4"/>
    </row>
    <row r="410" customFormat="false" ht="24" hidden="false" customHeight="false" outlineLevel="0" collapsed="false">
      <c r="A410" s="152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4"/>
    </row>
    <row r="411" customFormat="false" ht="24" hidden="false" customHeight="false" outlineLevel="0" collapsed="false">
      <c r="A411" s="152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4"/>
    </row>
    <row r="412" customFormat="false" ht="24" hidden="false" customHeight="false" outlineLevel="0" collapsed="false">
      <c r="A412" s="152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4"/>
    </row>
    <row r="413" customFormat="false" ht="24" hidden="false" customHeight="false" outlineLevel="0" collapsed="false">
      <c r="A413" s="152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4"/>
    </row>
    <row r="414" customFormat="false" ht="24" hidden="false" customHeight="false" outlineLevel="0" collapsed="false">
      <c r="A414" s="152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4"/>
    </row>
    <row r="415" customFormat="false" ht="24" hidden="false" customHeight="false" outlineLevel="0" collapsed="false">
      <c r="A415" s="152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4"/>
    </row>
    <row r="416" customFormat="false" ht="24" hidden="false" customHeight="false" outlineLevel="0" collapsed="false">
      <c r="A416" s="152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4"/>
    </row>
    <row r="417" customFormat="false" ht="24" hidden="false" customHeight="false" outlineLevel="0" collapsed="false">
      <c r="A417" s="152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4"/>
    </row>
    <row r="418" customFormat="false" ht="24" hidden="false" customHeight="false" outlineLevel="0" collapsed="false">
      <c r="A418" s="152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4"/>
    </row>
    <row r="419" customFormat="false" ht="24" hidden="false" customHeight="false" outlineLevel="0" collapsed="false">
      <c r="A419" s="152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4"/>
    </row>
    <row r="420" customFormat="false" ht="24" hidden="false" customHeight="false" outlineLevel="0" collapsed="false">
      <c r="A420" s="152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4"/>
    </row>
    <row r="421" customFormat="false" ht="24" hidden="false" customHeight="false" outlineLevel="0" collapsed="false">
      <c r="A421" s="152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4"/>
    </row>
    <row r="422" customFormat="false" ht="24" hidden="false" customHeight="false" outlineLevel="0" collapsed="false">
      <c r="A422" s="152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4"/>
    </row>
    <row r="423" customFormat="false" ht="24" hidden="false" customHeight="false" outlineLevel="0" collapsed="false">
      <c r="A423" s="152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4"/>
    </row>
    <row r="424" customFormat="false" ht="24" hidden="false" customHeight="false" outlineLevel="0" collapsed="false">
      <c r="A424" s="152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4"/>
    </row>
    <row r="425" customFormat="false" ht="24" hidden="false" customHeight="false" outlineLevel="0" collapsed="false">
      <c r="A425" s="152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4"/>
    </row>
    <row r="426" customFormat="false" ht="24" hidden="false" customHeight="false" outlineLevel="0" collapsed="false">
      <c r="A426" s="155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7"/>
    </row>
    <row r="427" customFormat="false" ht="24" hidden="false" customHeight="false" outlineLevel="0" collapsed="false">
      <c r="A427" s="158"/>
      <c r="B427" s="159"/>
      <c r="E427" s="41"/>
      <c r="F427" s="160"/>
      <c r="H427" s="160"/>
      <c r="J427" s="41"/>
      <c r="K427" s="160"/>
    </row>
  </sheetData>
  <autoFilter ref="A1:K31"/>
  <mergeCells count="193">
    <mergeCell ref="A1:K1"/>
    <mergeCell ref="A2:K2"/>
    <mergeCell ref="A3:K3"/>
    <mergeCell ref="F4:G4"/>
    <mergeCell ref="H4:I4"/>
    <mergeCell ref="A79:A80"/>
    <mergeCell ref="B79:B80"/>
    <mergeCell ref="C79:C80"/>
    <mergeCell ref="D79:D80"/>
    <mergeCell ref="E79:E80"/>
    <mergeCell ref="A81:A83"/>
    <mergeCell ref="B81:B83"/>
    <mergeCell ref="C81:C83"/>
    <mergeCell ref="D81:D83"/>
    <mergeCell ref="E81:E83"/>
    <mergeCell ref="G81:G83"/>
    <mergeCell ref="H81:H83"/>
    <mergeCell ref="I81:I83"/>
    <mergeCell ref="J81:J83"/>
    <mergeCell ref="K81:K83"/>
    <mergeCell ref="A84:A86"/>
    <mergeCell ref="B84:B86"/>
    <mergeCell ref="C84:C86"/>
    <mergeCell ref="D84:D86"/>
    <mergeCell ref="E84:E86"/>
    <mergeCell ref="G84:G86"/>
    <mergeCell ref="H84:H86"/>
    <mergeCell ref="I84:I86"/>
    <mergeCell ref="J84:J86"/>
    <mergeCell ref="K84:K86"/>
    <mergeCell ref="A87:A89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A90:A92"/>
    <mergeCell ref="B90:B92"/>
    <mergeCell ref="C90:C92"/>
    <mergeCell ref="D90:D92"/>
    <mergeCell ref="E90:E92"/>
    <mergeCell ref="G90:G92"/>
    <mergeCell ref="H90:H92"/>
    <mergeCell ref="I90:I92"/>
    <mergeCell ref="J90:J92"/>
    <mergeCell ref="K90:K92"/>
    <mergeCell ref="A94:A97"/>
    <mergeCell ref="B94:B97"/>
    <mergeCell ref="C94:C97"/>
    <mergeCell ref="D94:D97"/>
    <mergeCell ref="E94:E97"/>
    <mergeCell ref="J94:J97"/>
    <mergeCell ref="H96:H97"/>
    <mergeCell ref="I96:I97"/>
    <mergeCell ref="K96:K97"/>
    <mergeCell ref="A98:A99"/>
    <mergeCell ref="B98:B99"/>
    <mergeCell ref="C98:C99"/>
    <mergeCell ref="D98:D99"/>
    <mergeCell ref="E98:E99"/>
    <mergeCell ref="I98:I99"/>
    <mergeCell ref="J98:J99"/>
    <mergeCell ref="K98:K99"/>
    <mergeCell ref="A101:A110"/>
    <mergeCell ref="B101:B110"/>
    <mergeCell ref="C101:C110"/>
    <mergeCell ref="D101:D110"/>
    <mergeCell ref="E101:E110"/>
    <mergeCell ref="A111:A119"/>
    <mergeCell ref="B111:B119"/>
    <mergeCell ref="C111:C119"/>
    <mergeCell ref="D111:D119"/>
    <mergeCell ref="E111:E119"/>
    <mergeCell ref="A120:A125"/>
    <mergeCell ref="B120:B125"/>
    <mergeCell ref="C120:C125"/>
    <mergeCell ref="D120:D125"/>
    <mergeCell ref="E120:E125"/>
    <mergeCell ref="A126:A130"/>
    <mergeCell ref="B126:B130"/>
    <mergeCell ref="C126:C130"/>
    <mergeCell ref="D126:D130"/>
    <mergeCell ref="E126:E130"/>
    <mergeCell ref="A131:A139"/>
    <mergeCell ref="B131:B139"/>
    <mergeCell ref="C131:C139"/>
    <mergeCell ref="D131:D139"/>
    <mergeCell ref="E131:E139"/>
    <mergeCell ref="A140:A145"/>
    <mergeCell ref="B140:B145"/>
    <mergeCell ref="C140:C145"/>
    <mergeCell ref="D140:D145"/>
    <mergeCell ref="E140:E145"/>
    <mergeCell ref="A147:A148"/>
    <mergeCell ref="B147:B148"/>
    <mergeCell ref="C147:C148"/>
    <mergeCell ref="D147:D148"/>
    <mergeCell ref="E147:E148"/>
    <mergeCell ref="A149:A154"/>
    <mergeCell ref="B149:B154"/>
    <mergeCell ref="C149:C154"/>
    <mergeCell ref="D149:D154"/>
    <mergeCell ref="E149:E154"/>
    <mergeCell ref="F149:F154"/>
    <mergeCell ref="G149:G154"/>
    <mergeCell ref="H149:H154"/>
    <mergeCell ref="I149:I154"/>
    <mergeCell ref="J149:J154"/>
    <mergeCell ref="K149:K154"/>
    <mergeCell ref="A156:A172"/>
    <mergeCell ref="B156:B172"/>
    <mergeCell ref="C156:C172"/>
    <mergeCell ref="D156:D172"/>
    <mergeCell ref="E156:E172"/>
    <mergeCell ref="A173:A176"/>
    <mergeCell ref="B173:B176"/>
    <mergeCell ref="C173:C176"/>
    <mergeCell ref="D173:D176"/>
    <mergeCell ref="E173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203"/>
    <mergeCell ref="B181:B203"/>
    <mergeCell ref="C181:C203"/>
    <mergeCell ref="D181:D203"/>
    <mergeCell ref="E181:E203"/>
    <mergeCell ref="A205:A221"/>
    <mergeCell ref="B205:B221"/>
    <mergeCell ref="C205:C221"/>
    <mergeCell ref="D205:D221"/>
    <mergeCell ref="E205:E221"/>
    <mergeCell ref="A222:A223"/>
    <mergeCell ref="B222:B223"/>
    <mergeCell ref="C222:C223"/>
    <mergeCell ref="D222:D223"/>
    <mergeCell ref="E222:E223"/>
    <mergeCell ref="A224:A228"/>
    <mergeCell ref="B224:B228"/>
    <mergeCell ref="C224:C228"/>
    <mergeCell ref="D224:D228"/>
    <mergeCell ref="E224:E228"/>
    <mergeCell ref="A231:A232"/>
    <mergeCell ref="B231:B232"/>
    <mergeCell ref="C231:C232"/>
    <mergeCell ref="D231:D232"/>
    <mergeCell ref="E231:E232"/>
    <mergeCell ref="A234:A244"/>
    <mergeCell ref="B234:B244"/>
    <mergeCell ref="C234:C244"/>
    <mergeCell ref="D234:D244"/>
    <mergeCell ref="E234:E244"/>
    <mergeCell ref="A245:A255"/>
    <mergeCell ref="B245:B255"/>
    <mergeCell ref="C245:C255"/>
    <mergeCell ref="D245:D255"/>
    <mergeCell ref="E245:E255"/>
    <mergeCell ref="A257:A258"/>
    <mergeCell ref="B257:B258"/>
    <mergeCell ref="C257:C258"/>
    <mergeCell ref="D257:D258"/>
    <mergeCell ref="E257:E258"/>
    <mergeCell ref="A259:A261"/>
    <mergeCell ref="B259:B261"/>
    <mergeCell ref="C259:C261"/>
    <mergeCell ref="D259:D261"/>
    <mergeCell ref="E259:E261"/>
    <mergeCell ref="A265:A266"/>
    <mergeCell ref="B265:B266"/>
    <mergeCell ref="C265:C266"/>
    <mergeCell ref="D265:D266"/>
    <mergeCell ref="E265:E266"/>
    <mergeCell ref="A268:A269"/>
    <mergeCell ref="B268:B269"/>
    <mergeCell ref="C268:C269"/>
    <mergeCell ref="D268:D269"/>
    <mergeCell ref="E268:E269"/>
    <mergeCell ref="A270:A271"/>
    <mergeCell ref="B270:B271"/>
    <mergeCell ref="C270:C271"/>
    <mergeCell ref="D270:D271"/>
    <mergeCell ref="E270:E2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1:41:54Z</dcterms:created>
  <dc:creator>acer</dc:creator>
  <dc:description/>
  <dc:language>en-US</dc:language>
  <cp:lastModifiedBy>PC-Supply</cp:lastModifiedBy>
  <cp:lastPrinted>2025-09-25T03:43:56Z</cp:lastPrinted>
  <dcterms:modified xsi:type="dcterms:W3CDTF">2025-09-25T03:49:15Z</dcterms:modified>
  <cp:revision>0</cp:revision>
  <dc:subject/>
  <dc:title/>
</cp:coreProperties>
</file>